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C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CTC!$A$4:$K$550</definedName>
    <definedName function="false" hidden="false" localSheetId="0" name="_xlnm.Print_Titles" vbProcedure="false">CTC!$4:$8</definedName>
    <definedName function="false" hidden="false" localSheetId="1" name="_xlnm.Print_Area" vbProcedure="false">Summary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0">
  <si>
    <t xml:space="preserve">Cost To Complete - Programme Cost Report</t>
  </si>
  <si>
    <t xml:space="preserve">Project </t>
  </si>
  <si>
    <t xml:space="preserve">Episode/Series</t>
  </si>
  <si>
    <t xml:space="preserve">Description</t>
  </si>
  <si>
    <t xml:space="preserve">Budget</t>
  </si>
  <si>
    <t xml:space="preserve">No</t>
  </si>
  <si>
    <t xml:space="preserve">Unit</t>
  </si>
  <si>
    <t xml:space="preserve">Rate</t>
  </si>
  <si>
    <t xml:space="preserve">Total</t>
  </si>
  <si>
    <t xml:space="preserve">+/-Budget</t>
  </si>
  <si>
    <t xml:space="preserve">STD</t>
  </si>
  <si>
    <t xml:space="preserve">STC</t>
  </si>
  <si>
    <t xml:space="preserve">5. Story / Scripts / Develop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chedule 5 Sub-Total  </t>
  </si>
  <si>
    <t xml:space="preserve">Total </t>
  </si>
  <si>
    <t xml:space="preserve">Variance</t>
  </si>
  <si>
    <t xml:space="preserve">6. Producer / Director</t>
  </si>
  <si>
    <t xml:space="preserve">figures above should ALWAYS read "0"</t>
  </si>
  <si>
    <t xml:space="preserve">Schedule 6 Sub-Total  </t>
  </si>
  <si>
    <t xml:space="preserve">7. Artists</t>
  </si>
  <si>
    <t xml:space="preserve">Schedule 7 Sub-Total  </t>
  </si>
  <si>
    <t xml:space="preserve">8. Presenters / Panelists</t>
  </si>
  <si>
    <t xml:space="preserve">Schedule 8 Sub-Total  </t>
  </si>
  <si>
    <t xml:space="preserve">9. Production Unit Salaries</t>
  </si>
  <si>
    <t xml:space="preserve">Schedule 9 Sub-Total  </t>
  </si>
  <si>
    <t xml:space="preserve">10. Assistant Director</t>
  </si>
  <si>
    <t xml:space="preserve">Schedule 10 Sub-Total  </t>
  </si>
  <si>
    <t xml:space="preserve">11. CREW - Camera</t>
  </si>
  <si>
    <t xml:space="preserve">Schedule 11 Sub-Total  </t>
  </si>
  <si>
    <t xml:space="preserve">12. CREW - Sound</t>
  </si>
  <si>
    <t xml:space="preserve">Schedule 12 Sub-Total  </t>
  </si>
  <si>
    <t xml:space="preserve">13. CREW - Lighting</t>
  </si>
  <si>
    <t xml:space="preserve">Schedule 13 Sub-Total  </t>
  </si>
  <si>
    <t xml:space="preserve">14. CREW - Art Department</t>
  </si>
  <si>
    <t xml:space="preserve">Schedule 14 Sub-Total  </t>
  </si>
  <si>
    <t xml:space="preserve">15. CREW - Wardrobe / Make-Up</t>
  </si>
  <si>
    <t xml:space="preserve">Schedule 15 Sub-Total  </t>
  </si>
  <si>
    <t xml:space="preserve">16. CREW - Editing</t>
  </si>
  <si>
    <t xml:space="preserve">Schedule 16 Sub-Total  </t>
  </si>
  <si>
    <t xml:space="preserve">18. NI Employers Contributions</t>
  </si>
  <si>
    <t xml:space="preserve">Schedule 18 Sub-Total  </t>
  </si>
  <si>
    <t xml:space="preserve">19. MATERIALS - Art Department</t>
  </si>
  <si>
    <t xml:space="preserve">Schedule 19 Sub-Total  </t>
  </si>
  <si>
    <t xml:space="preserve">20. MATERIALS-Wardrobe/Make-Up</t>
  </si>
  <si>
    <t xml:space="preserve">Schedule 20 Sub-Total  </t>
  </si>
  <si>
    <t xml:space="preserve">21. Production Equipment</t>
  </si>
  <si>
    <t xml:space="preserve">Schedule 21 Sub-Total  </t>
  </si>
  <si>
    <t xml:space="preserve">22. Production Facilities</t>
  </si>
  <si>
    <t xml:space="preserve">Schedule 22 Sub-Total  </t>
  </si>
  <si>
    <t xml:space="preserve">23. Studio Costs</t>
  </si>
  <si>
    <t xml:space="preserve">Schedule 23 Sub-Total  </t>
  </si>
  <si>
    <t xml:space="preserve">24. Other Production Facilities</t>
  </si>
  <si>
    <t xml:space="preserve">Schedule 24 Sub-Total  </t>
  </si>
  <si>
    <t xml:space="preserve">25. Film &amp; Tape Stock</t>
  </si>
  <si>
    <t xml:space="preserve">Schedule 25 Sub-Total  </t>
  </si>
  <si>
    <t xml:space="preserve">26. POST PRODUCTION - Film</t>
  </si>
  <si>
    <t xml:space="preserve">Schedule 26 Sub-Total  </t>
  </si>
  <si>
    <t xml:space="preserve">27. POST PRODUCTION - Tape</t>
  </si>
  <si>
    <t xml:space="preserve">Schedule 27 Sub-Total  </t>
  </si>
  <si>
    <t xml:space="preserve">28. Archive Material</t>
  </si>
  <si>
    <t xml:space="preserve">Schedule 28 Sub-Total  </t>
  </si>
  <si>
    <t xml:space="preserve">29. Graphics</t>
  </si>
  <si>
    <t xml:space="preserve">Schedule 29 Sub-Total  </t>
  </si>
  <si>
    <t xml:space="preserve">30. Music</t>
  </si>
  <si>
    <t xml:space="preserve">Schedule 30 Sub-Total  </t>
  </si>
  <si>
    <t xml:space="preserve">31. Travel &amp; Transport</t>
  </si>
  <si>
    <t xml:space="preserve">Schedule 31 Sub-Total  </t>
  </si>
  <si>
    <t xml:space="preserve">32. Hotel &amp; Living</t>
  </si>
  <si>
    <t xml:space="preserve">Schedule 32 Sub-Total  </t>
  </si>
  <si>
    <t xml:space="preserve">33. Other Production Costs</t>
  </si>
  <si>
    <t xml:space="preserve">Schedule 33 Sub-Total  </t>
  </si>
  <si>
    <t xml:space="preserve">34. Insurance / Finance / Legal</t>
  </si>
  <si>
    <t xml:space="preserve">Schedule 34 Sub-Total  </t>
  </si>
  <si>
    <t xml:space="preserve">35. Production Overheads</t>
  </si>
  <si>
    <t xml:space="preserve">Schedule 35 Sub-Total  </t>
  </si>
  <si>
    <t xml:space="preserve">TOTAL DIRECT COSTS  </t>
  </si>
  <si>
    <t xml:space="preserve">SAFETY CODE SUB-TOTALS &amp; TOTALS</t>
  </si>
  <si>
    <t xml:space="preserve">(figures below should ALWAYS read as totals above)</t>
  </si>
  <si>
    <t xml:space="preserve">Sched. Sub/Tot Safety Formulas  </t>
  </si>
  <si>
    <t xml:space="preserve">(figures below should ALWAYS read "0")</t>
  </si>
  <si>
    <t xml:space="preserve">Safety Codes Total</t>
  </si>
  <si>
    <t xml:space="preserve">Budget Line Safety Formulas  </t>
  </si>
  <si>
    <t xml:space="preserve">COST TO COMPLETE</t>
  </si>
  <si>
    <t xml:space="preserve">(Project Title)</t>
  </si>
  <si>
    <t xml:space="preserve">(Episode No / Series)</t>
  </si>
  <si>
    <t xml:space="preserve">PRODUCTION SALARIES</t>
  </si>
  <si>
    <t xml:space="preserve">Budget Total</t>
  </si>
  <si>
    <t xml:space="preserve">Total Spend</t>
  </si>
  <si>
    <t xml:space="preserve">Story / Script / Development</t>
  </si>
  <si>
    <t xml:space="preserve">6</t>
  </si>
  <si>
    <t xml:space="preserve">Producer / Director</t>
  </si>
  <si>
    <t xml:space="preserve">7</t>
  </si>
  <si>
    <t xml:space="preserve">Artists</t>
  </si>
  <si>
    <t xml:space="preserve">8</t>
  </si>
  <si>
    <t xml:space="preserve">Presenters / Panelists</t>
  </si>
  <si>
    <t xml:space="preserve">9</t>
  </si>
  <si>
    <t xml:space="preserve">Production Unit Salaries</t>
  </si>
  <si>
    <t xml:space="preserve">10</t>
  </si>
  <si>
    <t xml:space="preserve">Assistant Directors</t>
  </si>
  <si>
    <t xml:space="preserve">11</t>
  </si>
  <si>
    <t xml:space="preserve">CREW - Camera</t>
  </si>
  <si>
    <t xml:space="preserve">12</t>
  </si>
  <si>
    <t xml:space="preserve">CREW - Sound</t>
  </si>
  <si>
    <t xml:space="preserve">13</t>
  </si>
  <si>
    <t xml:space="preserve">CREW - Lighting</t>
  </si>
  <si>
    <t xml:space="preserve">14</t>
  </si>
  <si>
    <t xml:space="preserve">CREW - Art Department</t>
  </si>
  <si>
    <t xml:space="preserve">15</t>
  </si>
  <si>
    <t xml:space="preserve">CREW - Wardrobe/Make-Up</t>
  </si>
  <si>
    <t xml:space="preserve">16</t>
  </si>
  <si>
    <t xml:space="preserve">CREW - Editing</t>
  </si>
  <si>
    <t xml:space="preserve">18</t>
  </si>
  <si>
    <t xml:space="preserve">NI </t>
  </si>
  <si>
    <t xml:space="preserve">STUDIO/LOCATION FACILITIES</t>
  </si>
  <si>
    <t xml:space="preserve">19</t>
  </si>
  <si>
    <t xml:space="preserve">MATERIALS-Art Department</t>
  </si>
  <si>
    <t xml:space="preserve">20</t>
  </si>
  <si>
    <t xml:space="preserve">MATERIALS-Wardrobe/Make-Up</t>
  </si>
  <si>
    <t xml:space="preserve">21</t>
  </si>
  <si>
    <t xml:space="preserve">Production Equipment</t>
  </si>
  <si>
    <t xml:space="preserve">22</t>
  </si>
  <si>
    <t xml:space="preserve">Production Facilities</t>
  </si>
  <si>
    <t xml:space="preserve">23</t>
  </si>
  <si>
    <t xml:space="preserve">Studio Costs</t>
  </si>
  <si>
    <t xml:space="preserve">24</t>
  </si>
  <si>
    <t xml:space="preserve">Other Production Facilities</t>
  </si>
  <si>
    <t xml:space="preserve">POST PRODUCTION</t>
  </si>
  <si>
    <t xml:space="preserve">25</t>
  </si>
  <si>
    <t xml:space="preserve">Film &amp; Tape Stock</t>
  </si>
  <si>
    <t xml:space="preserve">26</t>
  </si>
  <si>
    <t xml:space="preserve">POST PRODUCTION-Film</t>
  </si>
  <si>
    <t xml:space="preserve">27</t>
  </si>
  <si>
    <t xml:space="preserve">POST PRODUCTION-Tape</t>
  </si>
  <si>
    <t xml:space="preserve">28</t>
  </si>
  <si>
    <t xml:space="preserve">Archive Material</t>
  </si>
  <si>
    <t xml:space="preserve">29</t>
  </si>
  <si>
    <t xml:space="preserve">Graphics</t>
  </si>
  <si>
    <t xml:space="preserve">30</t>
  </si>
  <si>
    <t xml:space="preserve">Music</t>
  </si>
  <si>
    <t xml:space="preserve">TRAVEL &amp; TRANSPORT</t>
  </si>
  <si>
    <t xml:space="preserve">31</t>
  </si>
  <si>
    <t xml:space="preserve">Travel &amp; Transport</t>
  </si>
  <si>
    <t xml:space="preserve">32</t>
  </si>
  <si>
    <t xml:space="preserve">Hotel &amp; Living</t>
  </si>
  <si>
    <t xml:space="preserve">OTHER PRODUCTION COSTS</t>
  </si>
  <si>
    <t xml:space="preserve">33</t>
  </si>
  <si>
    <t xml:space="preserve">Other Production Costs</t>
  </si>
  <si>
    <t xml:space="preserve">34</t>
  </si>
  <si>
    <t xml:space="preserve">Insurance / Legal / Finance</t>
  </si>
  <si>
    <t xml:space="preserve">35</t>
  </si>
  <si>
    <t xml:space="preserve">Production Overheads</t>
  </si>
  <si>
    <t xml:space="preserve">SUB-TOTALS</t>
  </si>
  <si>
    <t xml:space="preserve">PRODUCTION FEE</t>
  </si>
  <si>
    <t xml:space="preserve">CONTINGENCY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&quot;-(&quot;#,##0.00\)"/>
    <numFmt numFmtId="166" formatCode="0.00"/>
    <numFmt numFmtId="167" formatCode="#,##0.00;[RED]\(#,##0.00\)"/>
    <numFmt numFmtId="168" formatCode="#,##0.00_ ;[RED]\-#,##0.00\ "/>
    <numFmt numFmtId="169" formatCode="#,##0.00_ ;[RED]\(#,##0.00\)"/>
    <numFmt numFmtId="170" formatCode="\£#,##0.00"/>
    <numFmt numFmtId="171" formatCode="\£#,##0.00;[RED]&quot;-(£&quot;#,##0.00\)"/>
    <numFmt numFmtId="172" formatCode="#,##0.00_ ;[RED]&quot;(£&quot;#,##0.00\)"/>
  </numFmts>
  <fonts count="16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color rgb="FF666699"/>
      <name val="Arial Narrow"/>
      <family val="2"/>
    </font>
    <font>
      <sz val="12"/>
      <color rgb="FF000000"/>
      <name val="Arial Narrow"/>
      <family val="2"/>
    </font>
    <font>
      <b val="true"/>
      <u val="single"/>
      <sz val="20"/>
      <name val="Arial Narrow"/>
      <family val="2"/>
    </font>
    <font>
      <b val="tru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BM136" activePane="bottomLeft" state="frozen"/>
      <selection pane="topLeft" activeCell="A1" activeCellId="0" sqref="A1"/>
      <selection pane="bottomLeft" activeCell="A162" activeCellId="0" sqref="A16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43.5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2" width="10.37"/>
    <col collapsed="false" customWidth="true" hidden="false" outlineLevel="0" max="11" min="10" style="1" width="9.62"/>
    <col collapsed="false" customWidth="true" hidden="false" outlineLevel="0" max="12" min="12" style="1" width="3.62"/>
    <col collapsed="false" customWidth="false" hidden="false" outlineLevel="0" max="14" min="13" style="1" width="8.9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2" customFormat="false" ht="15" hidden="false" customHeight="true" outlineLevel="0" collapsed="false">
      <c r="A2" s="3"/>
      <c r="B2" s="4"/>
      <c r="C2" s="5"/>
      <c r="D2" s="6"/>
      <c r="E2" s="7"/>
      <c r="F2" s="8"/>
      <c r="G2" s="9"/>
      <c r="H2" s="10" t="n">
        <f aca="false">E2*G2</f>
        <v>0</v>
      </c>
      <c r="I2" s="11" t="n">
        <f aca="false">H2-D2</f>
        <v>0</v>
      </c>
      <c r="J2" s="12"/>
      <c r="K2" s="13" t="n">
        <f aca="false">H2-J2</f>
        <v>0</v>
      </c>
    </row>
    <row r="3" customFormat="false" ht="15" hidden="false" customHeight="true" outlineLevel="0" collapsed="false">
      <c r="A3" s="14"/>
      <c r="B3" s="15"/>
      <c r="C3" s="16"/>
      <c r="D3" s="17"/>
      <c r="E3" s="18"/>
      <c r="F3" s="18"/>
      <c r="G3" s="17"/>
      <c r="H3" s="17"/>
      <c r="I3" s="19"/>
      <c r="J3" s="17"/>
      <c r="K3" s="17"/>
    </row>
    <row r="4" s="21" customFormat="true" ht="15" hidden="false" customHeight="true" outlineLevel="0" collapsed="false">
      <c r="A4" s="20" t="s">
        <v>0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true" outlineLevel="0" collapsed="false">
      <c r="A5" s="14"/>
      <c r="B5" s="15"/>
      <c r="C5" s="16"/>
      <c r="D5" s="17"/>
      <c r="E5" s="18"/>
      <c r="F5" s="18"/>
      <c r="G5" s="17"/>
      <c r="H5" s="17"/>
      <c r="I5" s="19"/>
      <c r="J5" s="17"/>
      <c r="K5" s="22"/>
    </row>
    <row r="6" s="32" customFormat="true" ht="15" hidden="false" customHeight="true" outlineLevel="0" collapsed="false">
      <c r="A6" s="23" t="s">
        <v>1</v>
      </c>
      <c r="B6" s="24"/>
      <c r="C6" s="25"/>
      <c r="D6" s="26"/>
      <c r="E6" s="27"/>
      <c r="F6" s="28" t="s">
        <v>2</v>
      </c>
      <c r="G6" s="28"/>
      <c r="H6" s="29"/>
      <c r="I6" s="30"/>
      <c r="J6" s="29"/>
      <c r="K6" s="31"/>
    </row>
    <row r="8" customFormat="false" ht="15" hidden="false" customHeight="true" outlineLevel="0" collapsed="false">
      <c r="A8" s="33" t="s">
        <v>3</v>
      </c>
      <c r="B8" s="34"/>
      <c r="C8" s="34"/>
      <c r="D8" s="35" t="s">
        <v>4</v>
      </c>
      <c r="E8" s="36" t="s">
        <v>5</v>
      </c>
      <c r="F8" s="36" t="s">
        <v>6</v>
      </c>
      <c r="G8" s="36" t="s">
        <v>7</v>
      </c>
      <c r="H8" s="36" t="s">
        <v>8</v>
      </c>
      <c r="I8" s="37" t="s">
        <v>9</v>
      </c>
      <c r="J8" s="36" t="s">
        <v>10</v>
      </c>
      <c r="K8" s="38" t="s">
        <v>11</v>
      </c>
    </row>
    <row r="10" customFormat="false" ht="15" hidden="false" customHeight="true" outlineLevel="0" collapsed="false">
      <c r="A10" s="39" t="s">
        <v>12</v>
      </c>
      <c r="B10" s="40"/>
      <c r="C10" s="41"/>
    </row>
    <row r="11" customFormat="false" ht="15" hidden="false" customHeight="true" outlineLevel="0" collapsed="false">
      <c r="A11" s="42" t="s">
        <v>13</v>
      </c>
      <c r="B11" s="43"/>
      <c r="C11" s="44"/>
      <c r="D11" s="45"/>
      <c r="E11" s="46"/>
      <c r="F11" s="47"/>
      <c r="G11" s="48"/>
      <c r="H11" s="49" t="n">
        <f aca="false">E11*G11</f>
        <v>0</v>
      </c>
      <c r="I11" s="50" t="n">
        <f aca="false">H11-D11</f>
        <v>0</v>
      </c>
      <c r="J11" s="51"/>
      <c r="K11" s="52" t="n">
        <f aca="false">H11-J11</f>
        <v>0</v>
      </c>
    </row>
    <row r="12" customFormat="false" ht="15" hidden="false" customHeight="true" outlineLevel="0" collapsed="false">
      <c r="A12" s="53"/>
      <c r="B12" s="4"/>
      <c r="C12" s="5"/>
      <c r="D12" s="54"/>
      <c r="E12" s="55"/>
      <c r="F12" s="56"/>
      <c r="G12" s="57"/>
      <c r="H12" s="58" t="n">
        <f aca="false">E12*G12</f>
        <v>0</v>
      </c>
      <c r="I12" s="59" t="n">
        <f aca="false">H12-D12</f>
        <v>0</v>
      </c>
      <c r="J12" s="60"/>
      <c r="K12" s="61" t="n">
        <f aca="false">H12-J12</f>
        <v>0</v>
      </c>
    </row>
    <row r="13" customFormat="false" ht="15" hidden="false" customHeight="true" outlineLevel="0" collapsed="false">
      <c r="A13" s="62"/>
      <c r="B13" s="63"/>
      <c r="C13" s="64"/>
      <c r="D13" s="65"/>
      <c r="E13" s="66"/>
      <c r="F13" s="67"/>
      <c r="G13" s="68"/>
      <c r="H13" s="69" t="n">
        <f aca="false">E13*G13</f>
        <v>0</v>
      </c>
      <c r="I13" s="70" t="n">
        <f aca="false">H13-D13</f>
        <v>0</v>
      </c>
      <c r="J13" s="71"/>
      <c r="K13" s="72" t="n">
        <f aca="false">H13-J13</f>
        <v>0</v>
      </c>
    </row>
    <row r="14" customFormat="false" ht="15" hidden="false" customHeight="true" outlineLevel="0" collapsed="false">
      <c r="A14" s="73" t="s">
        <v>14</v>
      </c>
      <c r="B14" s="74"/>
      <c r="C14" s="75"/>
      <c r="D14" s="76"/>
      <c r="E14" s="77"/>
      <c r="F14" s="78"/>
      <c r="G14" s="79"/>
      <c r="H14" s="80" t="n">
        <f aca="false">E14*G14</f>
        <v>0</v>
      </c>
      <c r="I14" s="81" t="n">
        <f aca="false">H14-D14</f>
        <v>0</v>
      </c>
      <c r="J14" s="82"/>
      <c r="K14" s="83" t="n">
        <f aca="false">H14-J14</f>
        <v>0</v>
      </c>
    </row>
    <row r="15" customFormat="false" ht="15" hidden="false" customHeight="true" outlineLevel="0" collapsed="false">
      <c r="A15" s="53"/>
      <c r="B15" s="4"/>
      <c r="C15" s="5"/>
      <c r="D15" s="54"/>
      <c r="E15" s="55"/>
      <c r="F15" s="56"/>
      <c r="G15" s="57"/>
      <c r="H15" s="58" t="n">
        <f aca="false">E15*G15</f>
        <v>0</v>
      </c>
      <c r="I15" s="59" t="n">
        <f aca="false">H15-D15</f>
        <v>0</v>
      </c>
      <c r="J15" s="60"/>
      <c r="K15" s="61" t="n">
        <f aca="false">H15-J15</f>
        <v>0</v>
      </c>
    </row>
    <row r="16" customFormat="false" ht="15" hidden="false" customHeight="true" outlineLevel="0" collapsed="false">
      <c r="A16" s="62"/>
      <c r="B16" s="63"/>
      <c r="C16" s="64"/>
      <c r="D16" s="65"/>
      <c r="E16" s="66"/>
      <c r="F16" s="67"/>
      <c r="G16" s="68"/>
      <c r="H16" s="69" t="n">
        <f aca="false">E16*G16</f>
        <v>0</v>
      </c>
      <c r="I16" s="70" t="n">
        <f aca="false">H16-D16</f>
        <v>0</v>
      </c>
      <c r="J16" s="71"/>
      <c r="K16" s="72" t="n">
        <f aca="false">H16-J16</f>
        <v>0</v>
      </c>
    </row>
    <row r="17" customFormat="false" ht="15" hidden="false" customHeight="true" outlineLevel="0" collapsed="false">
      <c r="A17" s="53" t="s">
        <v>15</v>
      </c>
      <c r="B17" s="4"/>
      <c r="C17" s="5"/>
      <c r="D17" s="76"/>
      <c r="E17" s="77"/>
      <c r="F17" s="78"/>
      <c r="G17" s="79"/>
      <c r="H17" s="80" t="n">
        <f aca="false">E17*G17</f>
        <v>0</v>
      </c>
      <c r="I17" s="81" t="n">
        <f aca="false">H17-D17</f>
        <v>0</v>
      </c>
      <c r="J17" s="60"/>
      <c r="K17" s="83" t="n">
        <f aca="false">H17-J17</f>
        <v>0</v>
      </c>
    </row>
    <row r="18" customFormat="false" ht="15" hidden="false" customHeight="true" outlineLevel="0" collapsed="false">
      <c r="A18" s="53"/>
      <c r="B18" s="4"/>
      <c r="C18" s="5"/>
      <c r="D18" s="54"/>
      <c r="E18" s="55"/>
      <c r="F18" s="56"/>
      <c r="G18" s="57"/>
      <c r="H18" s="58" t="n">
        <f aca="false">E18*G18</f>
        <v>0</v>
      </c>
      <c r="I18" s="59" t="n">
        <f aca="false">H18-D18</f>
        <v>0</v>
      </c>
      <c r="J18" s="60"/>
      <c r="K18" s="61" t="n">
        <f aca="false">H18-J18</f>
        <v>0</v>
      </c>
    </row>
    <row r="19" customFormat="false" ht="15" hidden="false" customHeight="true" outlineLevel="0" collapsed="false">
      <c r="A19" s="62"/>
      <c r="B19" s="63"/>
      <c r="C19" s="64"/>
      <c r="D19" s="65"/>
      <c r="E19" s="66"/>
      <c r="F19" s="67"/>
      <c r="G19" s="68"/>
      <c r="H19" s="69" t="n">
        <f aca="false">E19*G19</f>
        <v>0</v>
      </c>
      <c r="I19" s="70" t="n">
        <f aca="false">H19-D19</f>
        <v>0</v>
      </c>
      <c r="J19" s="71"/>
      <c r="K19" s="72" t="n">
        <f aca="false">H19-J19</f>
        <v>0</v>
      </c>
    </row>
    <row r="20" customFormat="false" ht="15" hidden="false" customHeight="true" outlineLevel="0" collapsed="false">
      <c r="A20" s="53" t="s">
        <v>16</v>
      </c>
      <c r="B20" s="4"/>
      <c r="C20" s="5"/>
      <c r="D20" s="76"/>
      <c r="E20" s="77"/>
      <c r="F20" s="78"/>
      <c r="G20" s="79"/>
      <c r="H20" s="80" t="n">
        <f aca="false">E20*G20</f>
        <v>0</v>
      </c>
      <c r="I20" s="81" t="n">
        <f aca="false">H20-D20</f>
        <v>0</v>
      </c>
      <c r="J20" s="60"/>
      <c r="K20" s="83" t="n">
        <f aca="false">H20-J20</f>
        <v>0</v>
      </c>
    </row>
    <row r="21" customFormat="false" ht="15" hidden="false" customHeight="true" outlineLevel="0" collapsed="false">
      <c r="A21" s="53"/>
      <c r="B21" s="4"/>
      <c r="C21" s="5"/>
      <c r="D21" s="54"/>
      <c r="E21" s="55"/>
      <c r="F21" s="56"/>
      <c r="G21" s="57"/>
      <c r="H21" s="58" t="n">
        <f aca="false">E21*G21</f>
        <v>0</v>
      </c>
      <c r="I21" s="59" t="n">
        <f aca="false">H21-D21</f>
        <v>0</v>
      </c>
      <c r="J21" s="60"/>
      <c r="K21" s="61" t="n">
        <f aca="false">H21-J21</f>
        <v>0</v>
      </c>
    </row>
    <row r="22" customFormat="false" ht="15" hidden="false" customHeight="true" outlineLevel="0" collapsed="false">
      <c r="A22" s="62"/>
      <c r="B22" s="63"/>
      <c r="C22" s="64"/>
      <c r="D22" s="65"/>
      <c r="E22" s="66"/>
      <c r="F22" s="67"/>
      <c r="G22" s="68"/>
      <c r="H22" s="69" t="n">
        <f aca="false">E22*G22</f>
        <v>0</v>
      </c>
      <c r="I22" s="70" t="n">
        <f aca="false">H22-D22</f>
        <v>0</v>
      </c>
      <c r="J22" s="71"/>
      <c r="K22" s="72" t="n">
        <f aca="false">H22-J22</f>
        <v>0</v>
      </c>
    </row>
    <row r="23" customFormat="false" ht="15" hidden="false" customHeight="true" outlineLevel="0" collapsed="false">
      <c r="A23" s="53" t="s">
        <v>17</v>
      </c>
      <c r="B23" s="4"/>
      <c r="C23" s="5"/>
      <c r="D23" s="76"/>
      <c r="E23" s="77"/>
      <c r="F23" s="78"/>
      <c r="G23" s="79"/>
      <c r="H23" s="80" t="n">
        <f aca="false">E23*G23</f>
        <v>0</v>
      </c>
      <c r="I23" s="81" t="n">
        <f aca="false">H23-D23</f>
        <v>0</v>
      </c>
      <c r="J23" s="60"/>
      <c r="K23" s="83" t="n">
        <f aca="false">H23-J23</f>
        <v>0</v>
      </c>
    </row>
    <row r="24" customFormat="false" ht="15" hidden="false" customHeight="true" outlineLevel="0" collapsed="false">
      <c r="A24" s="53"/>
      <c r="B24" s="4"/>
      <c r="C24" s="5"/>
      <c r="D24" s="54"/>
      <c r="E24" s="55"/>
      <c r="F24" s="56"/>
      <c r="G24" s="57"/>
      <c r="H24" s="58" t="n">
        <f aca="false">E24*G24</f>
        <v>0</v>
      </c>
      <c r="I24" s="59" t="n">
        <f aca="false">H24-D24</f>
        <v>0</v>
      </c>
      <c r="J24" s="60"/>
      <c r="K24" s="61" t="n">
        <f aca="false">H24-J24</f>
        <v>0</v>
      </c>
    </row>
    <row r="25" customFormat="false" ht="15" hidden="false" customHeight="true" outlineLevel="0" collapsed="false">
      <c r="A25" s="62"/>
      <c r="B25" s="63"/>
      <c r="C25" s="64"/>
      <c r="D25" s="65"/>
      <c r="E25" s="66"/>
      <c r="F25" s="67"/>
      <c r="G25" s="68"/>
      <c r="H25" s="69" t="n">
        <f aca="false">E25*G25</f>
        <v>0</v>
      </c>
      <c r="I25" s="70" t="n">
        <f aca="false">H25-D25</f>
        <v>0</v>
      </c>
      <c r="J25" s="71"/>
      <c r="K25" s="72" t="n">
        <f aca="false">H25-J25</f>
        <v>0</v>
      </c>
    </row>
    <row r="26" customFormat="false" ht="15" hidden="false" customHeight="true" outlineLevel="0" collapsed="false">
      <c r="A26" s="84"/>
      <c r="B26" s="40"/>
      <c r="C26" s="85" t="s">
        <v>18</v>
      </c>
      <c r="D26" s="86" t="n">
        <f aca="false">SUM(D11:D25)</f>
        <v>0</v>
      </c>
      <c r="E26" s="87"/>
      <c r="F26" s="87"/>
      <c r="G26" s="87"/>
      <c r="H26" s="88" t="n">
        <f aca="false">SUM(H11:H25)</f>
        <v>0</v>
      </c>
      <c r="I26" s="89" t="n">
        <f aca="false">SUM(I11:I25)</f>
        <v>0</v>
      </c>
      <c r="J26" s="90" t="n">
        <f aca="false">SUM(J11:J25)</f>
        <v>0</v>
      </c>
      <c r="K26" s="91" t="n">
        <f aca="false">SUM(K11:K25)</f>
        <v>0</v>
      </c>
      <c r="M26" s="92" t="s">
        <v>4</v>
      </c>
      <c r="N26" s="93" t="s">
        <v>19</v>
      </c>
      <c r="O26" s="94" t="s">
        <v>20</v>
      </c>
      <c r="P26" s="94" t="s">
        <v>11</v>
      </c>
    </row>
    <row r="27" customFormat="false" ht="15" hidden="false" customHeight="true" outlineLevel="0" collapsed="false">
      <c r="M27" s="95" t="n">
        <f aca="false">SUM(D11:D25)-D26</f>
        <v>0</v>
      </c>
      <c r="N27" s="96" t="n">
        <f aca="false">SUM(H11:H25)-H26</f>
        <v>0</v>
      </c>
      <c r="O27" s="96" t="n">
        <f aca="false">SUM(I11:I25)-I26</f>
        <v>0</v>
      </c>
      <c r="P27" s="97" t="n">
        <f aca="false">SUM(H26+K26)-D26</f>
        <v>0</v>
      </c>
    </row>
    <row r="28" customFormat="false" ht="15" hidden="false" customHeight="true" outlineLevel="0" collapsed="false">
      <c r="A28" s="39" t="s">
        <v>21</v>
      </c>
      <c r="B28" s="40"/>
      <c r="C28" s="98"/>
      <c r="M28" s="99" t="s">
        <v>22</v>
      </c>
      <c r="N28" s="99"/>
      <c r="O28" s="99"/>
      <c r="P28" s="99"/>
    </row>
    <row r="29" customFormat="false" ht="15" hidden="false" customHeight="true" outlineLevel="0" collapsed="false">
      <c r="A29" s="42" t="s">
        <v>13</v>
      </c>
      <c r="B29" s="43"/>
      <c r="C29" s="44"/>
      <c r="D29" s="45"/>
      <c r="E29" s="46"/>
      <c r="F29" s="47"/>
      <c r="G29" s="48"/>
      <c r="H29" s="49" t="n">
        <f aca="false">E29*G29</f>
        <v>0</v>
      </c>
      <c r="I29" s="50" t="n">
        <f aca="false">H29-D29</f>
        <v>0</v>
      </c>
      <c r="J29" s="51"/>
      <c r="K29" s="52" t="n">
        <f aca="false">H29-J29</f>
        <v>0</v>
      </c>
    </row>
    <row r="30" customFormat="false" ht="15" hidden="false" customHeight="true" outlineLevel="0" collapsed="false">
      <c r="A30" s="53"/>
      <c r="B30" s="4"/>
      <c r="C30" s="5"/>
      <c r="D30" s="54"/>
      <c r="E30" s="55"/>
      <c r="F30" s="56"/>
      <c r="G30" s="57"/>
      <c r="H30" s="58" t="n">
        <f aca="false">E30*G30</f>
        <v>0</v>
      </c>
      <c r="I30" s="59" t="n">
        <f aca="false">H30-D30</f>
        <v>0</v>
      </c>
      <c r="J30" s="60"/>
      <c r="K30" s="61" t="n">
        <f aca="false">H30-J30</f>
        <v>0</v>
      </c>
    </row>
    <row r="31" customFormat="false" ht="15" hidden="false" customHeight="true" outlineLevel="0" collapsed="false">
      <c r="A31" s="62"/>
      <c r="B31" s="63"/>
      <c r="C31" s="64"/>
      <c r="D31" s="65"/>
      <c r="E31" s="66"/>
      <c r="F31" s="67"/>
      <c r="G31" s="68"/>
      <c r="H31" s="69" t="n">
        <f aca="false">E31*G31</f>
        <v>0</v>
      </c>
      <c r="I31" s="70" t="n">
        <f aca="false">H31-D31</f>
        <v>0</v>
      </c>
      <c r="J31" s="71"/>
      <c r="K31" s="72" t="n">
        <f aca="false">H31-J31</f>
        <v>0</v>
      </c>
    </row>
    <row r="32" customFormat="false" ht="15" hidden="false" customHeight="true" outlineLevel="0" collapsed="false">
      <c r="A32" s="73" t="s">
        <v>14</v>
      </c>
      <c r="B32" s="74"/>
      <c r="C32" s="75"/>
      <c r="D32" s="76"/>
      <c r="E32" s="77"/>
      <c r="F32" s="78"/>
      <c r="G32" s="79"/>
      <c r="H32" s="80" t="n">
        <f aca="false">E32*G32</f>
        <v>0</v>
      </c>
      <c r="I32" s="81" t="n">
        <f aca="false">H32-D32</f>
        <v>0</v>
      </c>
      <c r="J32" s="82"/>
      <c r="K32" s="83" t="n">
        <f aca="false">H32-J32</f>
        <v>0</v>
      </c>
    </row>
    <row r="33" customFormat="false" ht="15" hidden="false" customHeight="true" outlineLevel="0" collapsed="false">
      <c r="A33" s="53"/>
      <c r="B33" s="4"/>
      <c r="C33" s="5"/>
      <c r="D33" s="54"/>
      <c r="E33" s="55"/>
      <c r="F33" s="56"/>
      <c r="G33" s="57"/>
      <c r="H33" s="58" t="n">
        <f aca="false">E33*G33</f>
        <v>0</v>
      </c>
      <c r="I33" s="59" t="n">
        <f aca="false">H33-D33</f>
        <v>0</v>
      </c>
      <c r="J33" s="60"/>
      <c r="K33" s="61" t="n">
        <f aca="false">H33-J33</f>
        <v>0</v>
      </c>
    </row>
    <row r="34" customFormat="false" ht="15" hidden="false" customHeight="true" outlineLevel="0" collapsed="false">
      <c r="A34" s="62"/>
      <c r="B34" s="63"/>
      <c r="C34" s="64"/>
      <c r="D34" s="65"/>
      <c r="E34" s="66"/>
      <c r="F34" s="67"/>
      <c r="G34" s="68"/>
      <c r="H34" s="69" t="n">
        <f aca="false">E34*G34</f>
        <v>0</v>
      </c>
      <c r="I34" s="70" t="n">
        <f aca="false">H34-D34</f>
        <v>0</v>
      </c>
      <c r="J34" s="71"/>
      <c r="K34" s="72" t="n">
        <f aca="false">H34-J34</f>
        <v>0</v>
      </c>
    </row>
    <row r="35" customFormat="false" ht="15" hidden="false" customHeight="true" outlineLevel="0" collapsed="false">
      <c r="A35" s="53" t="s">
        <v>15</v>
      </c>
      <c r="B35" s="4"/>
      <c r="C35" s="5"/>
      <c r="D35" s="76"/>
      <c r="E35" s="77"/>
      <c r="F35" s="78"/>
      <c r="G35" s="79"/>
      <c r="H35" s="80" t="n">
        <f aca="false">E35*G35</f>
        <v>0</v>
      </c>
      <c r="I35" s="81" t="n">
        <f aca="false">H35-D35</f>
        <v>0</v>
      </c>
      <c r="J35" s="60"/>
      <c r="K35" s="83" t="n">
        <f aca="false">H35-J35</f>
        <v>0</v>
      </c>
    </row>
    <row r="36" customFormat="false" ht="15" hidden="false" customHeight="true" outlineLevel="0" collapsed="false">
      <c r="A36" s="53"/>
      <c r="B36" s="4"/>
      <c r="C36" s="5"/>
      <c r="D36" s="54"/>
      <c r="E36" s="55"/>
      <c r="F36" s="56"/>
      <c r="G36" s="57"/>
      <c r="H36" s="58" t="n">
        <f aca="false">E36*G36</f>
        <v>0</v>
      </c>
      <c r="I36" s="59" t="n">
        <f aca="false">H36-D36</f>
        <v>0</v>
      </c>
      <c r="J36" s="60"/>
      <c r="K36" s="61" t="n">
        <f aca="false">H36-J36</f>
        <v>0</v>
      </c>
    </row>
    <row r="37" customFormat="false" ht="15" hidden="false" customHeight="true" outlineLevel="0" collapsed="false">
      <c r="A37" s="62"/>
      <c r="B37" s="63"/>
      <c r="C37" s="64"/>
      <c r="D37" s="65"/>
      <c r="E37" s="66"/>
      <c r="F37" s="67"/>
      <c r="G37" s="68"/>
      <c r="H37" s="69" t="n">
        <f aca="false">E37*G37</f>
        <v>0</v>
      </c>
      <c r="I37" s="70" t="n">
        <f aca="false">H37-D37</f>
        <v>0</v>
      </c>
      <c r="J37" s="71"/>
      <c r="K37" s="72" t="n">
        <f aca="false">H37-J37</f>
        <v>0</v>
      </c>
    </row>
    <row r="38" customFormat="false" ht="15" hidden="false" customHeight="true" outlineLevel="0" collapsed="false">
      <c r="A38" s="53" t="s">
        <v>16</v>
      </c>
      <c r="B38" s="4"/>
      <c r="C38" s="5"/>
      <c r="D38" s="76"/>
      <c r="E38" s="77"/>
      <c r="F38" s="78"/>
      <c r="G38" s="79"/>
      <c r="H38" s="80" t="n">
        <f aca="false">E38*G38</f>
        <v>0</v>
      </c>
      <c r="I38" s="81" t="n">
        <f aca="false">H38-D38</f>
        <v>0</v>
      </c>
      <c r="J38" s="60"/>
      <c r="K38" s="83" t="n">
        <f aca="false">H38-J38</f>
        <v>0</v>
      </c>
    </row>
    <row r="39" customFormat="false" ht="15" hidden="false" customHeight="true" outlineLevel="0" collapsed="false">
      <c r="A39" s="53"/>
      <c r="B39" s="4"/>
      <c r="C39" s="5"/>
      <c r="D39" s="54"/>
      <c r="E39" s="55"/>
      <c r="F39" s="56"/>
      <c r="G39" s="57"/>
      <c r="H39" s="58" t="n">
        <f aca="false">E39*G39</f>
        <v>0</v>
      </c>
      <c r="I39" s="59" t="n">
        <f aca="false">H39-D39</f>
        <v>0</v>
      </c>
      <c r="J39" s="60"/>
      <c r="K39" s="61" t="n">
        <f aca="false">H39-J39</f>
        <v>0</v>
      </c>
    </row>
    <row r="40" customFormat="false" ht="15" hidden="false" customHeight="true" outlineLevel="0" collapsed="false">
      <c r="A40" s="62"/>
      <c r="B40" s="63"/>
      <c r="C40" s="64"/>
      <c r="D40" s="65"/>
      <c r="E40" s="66"/>
      <c r="F40" s="67"/>
      <c r="G40" s="68"/>
      <c r="H40" s="69" t="n">
        <f aca="false">E40*G40</f>
        <v>0</v>
      </c>
      <c r="I40" s="70" t="n">
        <f aca="false">H40-D40</f>
        <v>0</v>
      </c>
      <c r="J40" s="71"/>
      <c r="K40" s="72" t="n">
        <f aca="false">H40-J40</f>
        <v>0</v>
      </c>
    </row>
    <row r="41" customFormat="false" ht="15" hidden="false" customHeight="true" outlineLevel="0" collapsed="false">
      <c r="A41" s="53" t="s">
        <v>17</v>
      </c>
      <c r="B41" s="4"/>
      <c r="C41" s="5"/>
      <c r="D41" s="76"/>
      <c r="E41" s="77"/>
      <c r="F41" s="78"/>
      <c r="G41" s="79"/>
      <c r="H41" s="80" t="n">
        <f aca="false">E41*G41</f>
        <v>0</v>
      </c>
      <c r="I41" s="81" t="n">
        <f aca="false">H41-D41</f>
        <v>0</v>
      </c>
      <c r="J41" s="60"/>
      <c r="K41" s="83" t="n">
        <f aca="false">H41-J41</f>
        <v>0</v>
      </c>
    </row>
    <row r="42" customFormat="false" ht="15" hidden="false" customHeight="true" outlineLevel="0" collapsed="false">
      <c r="A42" s="53"/>
      <c r="B42" s="4"/>
      <c r="C42" s="5"/>
      <c r="D42" s="54"/>
      <c r="E42" s="55"/>
      <c r="F42" s="56"/>
      <c r="G42" s="57"/>
      <c r="H42" s="58" t="n">
        <f aca="false">E42*G42</f>
        <v>0</v>
      </c>
      <c r="I42" s="59" t="n">
        <f aca="false">H42-D42</f>
        <v>0</v>
      </c>
      <c r="J42" s="60"/>
      <c r="K42" s="61" t="n">
        <f aca="false">H42-J42</f>
        <v>0</v>
      </c>
    </row>
    <row r="43" customFormat="false" ht="15" hidden="false" customHeight="true" outlineLevel="0" collapsed="false">
      <c r="A43" s="62"/>
      <c r="B43" s="63"/>
      <c r="C43" s="64"/>
      <c r="D43" s="65"/>
      <c r="E43" s="66"/>
      <c r="F43" s="67"/>
      <c r="G43" s="68"/>
      <c r="H43" s="69" t="n">
        <f aca="false">E43*G43</f>
        <v>0</v>
      </c>
      <c r="I43" s="70" t="n">
        <f aca="false">H43-D43</f>
        <v>0</v>
      </c>
      <c r="J43" s="71"/>
      <c r="K43" s="72" t="n">
        <f aca="false">H43-J43</f>
        <v>0</v>
      </c>
    </row>
    <row r="44" customFormat="false" ht="15" hidden="false" customHeight="true" outlineLevel="0" collapsed="false">
      <c r="A44" s="84"/>
      <c r="B44" s="40"/>
      <c r="C44" s="85" t="s">
        <v>23</v>
      </c>
      <c r="D44" s="86" t="n">
        <f aca="false">SUM(D29:D43)</f>
        <v>0</v>
      </c>
      <c r="E44" s="87"/>
      <c r="F44" s="87"/>
      <c r="G44" s="87"/>
      <c r="H44" s="88" t="n">
        <f aca="false">SUM(H29:H43)</f>
        <v>0</v>
      </c>
      <c r="I44" s="89" t="n">
        <f aca="false">SUM(I29:I43)</f>
        <v>0</v>
      </c>
      <c r="J44" s="90" t="n">
        <f aca="false">SUM(J29:J43)</f>
        <v>0</v>
      </c>
      <c r="K44" s="91" t="n">
        <f aca="false">SUM(K29:K43)</f>
        <v>0</v>
      </c>
      <c r="M44" s="92" t="s">
        <v>4</v>
      </c>
      <c r="N44" s="93" t="s">
        <v>19</v>
      </c>
      <c r="O44" s="94" t="s">
        <v>20</v>
      </c>
      <c r="P44" s="94" t="s">
        <v>11</v>
      </c>
    </row>
    <row r="45" customFormat="false" ht="15" hidden="false" customHeight="true" outlineLevel="0" collapsed="false">
      <c r="M45" s="95" t="n">
        <f aca="false">SUM(D29:D43)-D44</f>
        <v>0</v>
      </c>
      <c r="N45" s="96" t="n">
        <f aca="false">SUM(H29:H43)-H44</f>
        <v>0</v>
      </c>
      <c r="O45" s="96" t="n">
        <f aca="false">SUM(I29:I43)-I44</f>
        <v>0</v>
      </c>
      <c r="P45" s="97" t="n">
        <f aca="false">SUM(H44+K44)-D44</f>
        <v>0</v>
      </c>
    </row>
    <row r="46" customFormat="false" ht="15" hidden="false" customHeight="true" outlineLevel="0" collapsed="false">
      <c r="A46" s="39" t="s">
        <v>24</v>
      </c>
      <c r="B46" s="40"/>
      <c r="C46" s="98"/>
      <c r="M46" s="99" t="s">
        <v>22</v>
      </c>
      <c r="N46" s="99"/>
      <c r="O46" s="99"/>
      <c r="P46" s="99"/>
    </row>
    <row r="47" customFormat="false" ht="15" hidden="false" customHeight="true" outlineLevel="0" collapsed="false">
      <c r="A47" s="42" t="s">
        <v>13</v>
      </c>
      <c r="B47" s="43"/>
      <c r="C47" s="44"/>
      <c r="D47" s="45"/>
      <c r="E47" s="46"/>
      <c r="F47" s="47"/>
      <c r="G47" s="48"/>
      <c r="H47" s="49" t="n">
        <f aca="false">E47*G47</f>
        <v>0</v>
      </c>
      <c r="I47" s="50" t="n">
        <f aca="false">H47-D47</f>
        <v>0</v>
      </c>
      <c r="J47" s="51"/>
      <c r="K47" s="52" t="n">
        <f aca="false">H47-J47</f>
        <v>0</v>
      </c>
    </row>
    <row r="48" customFormat="false" ht="15" hidden="false" customHeight="true" outlineLevel="0" collapsed="false">
      <c r="A48" s="53"/>
      <c r="B48" s="4"/>
      <c r="C48" s="5"/>
      <c r="D48" s="54"/>
      <c r="E48" s="55"/>
      <c r="F48" s="56"/>
      <c r="G48" s="57"/>
      <c r="H48" s="58" t="n">
        <f aca="false">E48*G48</f>
        <v>0</v>
      </c>
      <c r="I48" s="59" t="n">
        <f aca="false">H48-D48</f>
        <v>0</v>
      </c>
      <c r="J48" s="60"/>
      <c r="K48" s="61" t="n">
        <f aca="false">H48-J48</f>
        <v>0</v>
      </c>
    </row>
    <row r="49" customFormat="false" ht="15" hidden="false" customHeight="true" outlineLevel="0" collapsed="false">
      <c r="A49" s="62"/>
      <c r="B49" s="63"/>
      <c r="C49" s="64"/>
      <c r="D49" s="65"/>
      <c r="E49" s="66"/>
      <c r="F49" s="67"/>
      <c r="G49" s="68"/>
      <c r="H49" s="69" t="n">
        <f aca="false">E49*G49</f>
        <v>0</v>
      </c>
      <c r="I49" s="70" t="n">
        <f aca="false">H49-D49</f>
        <v>0</v>
      </c>
      <c r="J49" s="71"/>
      <c r="K49" s="72" t="n">
        <f aca="false">H49-J49</f>
        <v>0</v>
      </c>
    </row>
    <row r="50" customFormat="false" ht="15" hidden="false" customHeight="true" outlineLevel="0" collapsed="false">
      <c r="A50" s="73" t="s">
        <v>14</v>
      </c>
      <c r="B50" s="74"/>
      <c r="C50" s="75"/>
      <c r="D50" s="76"/>
      <c r="E50" s="77"/>
      <c r="F50" s="78"/>
      <c r="G50" s="79"/>
      <c r="H50" s="80" t="n">
        <f aca="false">E50*G50</f>
        <v>0</v>
      </c>
      <c r="I50" s="81" t="n">
        <f aca="false">H50-D50</f>
        <v>0</v>
      </c>
      <c r="J50" s="82"/>
      <c r="K50" s="83" t="n">
        <f aca="false">H50-J50</f>
        <v>0</v>
      </c>
    </row>
    <row r="51" customFormat="false" ht="15" hidden="false" customHeight="true" outlineLevel="0" collapsed="false">
      <c r="A51" s="53"/>
      <c r="B51" s="4"/>
      <c r="C51" s="5"/>
      <c r="D51" s="54"/>
      <c r="E51" s="55"/>
      <c r="F51" s="56"/>
      <c r="G51" s="57"/>
      <c r="H51" s="58" t="n">
        <f aca="false">E51*G51</f>
        <v>0</v>
      </c>
      <c r="I51" s="59" t="n">
        <f aca="false">H51-D51</f>
        <v>0</v>
      </c>
      <c r="J51" s="60"/>
      <c r="K51" s="61" t="n">
        <f aca="false">H51-J51</f>
        <v>0</v>
      </c>
    </row>
    <row r="52" customFormat="false" ht="15" hidden="false" customHeight="true" outlineLevel="0" collapsed="false">
      <c r="A52" s="62"/>
      <c r="B52" s="63"/>
      <c r="C52" s="64"/>
      <c r="D52" s="65"/>
      <c r="E52" s="66"/>
      <c r="F52" s="67"/>
      <c r="G52" s="68"/>
      <c r="H52" s="69" t="n">
        <f aca="false">E52*G52</f>
        <v>0</v>
      </c>
      <c r="I52" s="70" t="n">
        <f aca="false">H52-D52</f>
        <v>0</v>
      </c>
      <c r="J52" s="71"/>
      <c r="K52" s="72" t="n">
        <f aca="false">H52-J52</f>
        <v>0</v>
      </c>
    </row>
    <row r="53" customFormat="false" ht="15" hidden="false" customHeight="true" outlineLevel="0" collapsed="false">
      <c r="A53" s="53" t="s">
        <v>15</v>
      </c>
      <c r="B53" s="4"/>
      <c r="C53" s="5"/>
      <c r="D53" s="76"/>
      <c r="E53" s="77"/>
      <c r="F53" s="78"/>
      <c r="G53" s="79"/>
      <c r="H53" s="80" t="n">
        <f aca="false">E53*G53</f>
        <v>0</v>
      </c>
      <c r="I53" s="81" t="n">
        <f aca="false">H53-D53</f>
        <v>0</v>
      </c>
      <c r="J53" s="60"/>
      <c r="K53" s="83" t="n">
        <f aca="false">H53-J53</f>
        <v>0</v>
      </c>
    </row>
    <row r="54" customFormat="false" ht="15" hidden="false" customHeight="true" outlineLevel="0" collapsed="false">
      <c r="A54" s="53"/>
      <c r="B54" s="4"/>
      <c r="C54" s="5"/>
      <c r="D54" s="54"/>
      <c r="E54" s="55"/>
      <c r="F54" s="56"/>
      <c r="G54" s="57"/>
      <c r="H54" s="58" t="n">
        <f aca="false">E54*G54</f>
        <v>0</v>
      </c>
      <c r="I54" s="59" t="n">
        <f aca="false">H54-D54</f>
        <v>0</v>
      </c>
      <c r="J54" s="60"/>
      <c r="K54" s="61" t="n">
        <f aca="false">H54-J54</f>
        <v>0</v>
      </c>
    </row>
    <row r="55" customFormat="false" ht="15" hidden="false" customHeight="true" outlineLevel="0" collapsed="false">
      <c r="A55" s="62"/>
      <c r="B55" s="63"/>
      <c r="C55" s="64"/>
      <c r="D55" s="65"/>
      <c r="E55" s="66"/>
      <c r="F55" s="67"/>
      <c r="G55" s="68"/>
      <c r="H55" s="69" t="n">
        <f aca="false">E55*G55</f>
        <v>0</v>
      </c>
      <c r="I55" s="70" t="n">
        <f aca="false">H55-D55</f>
        <v>0</v>
      </c>
      <c r="J55" s="71"/>
      <c r="K55" s="72" t="n">
        <f aca="false">H55-J55</f>
        <v>0</v>
      </c>
    </row>
    <row r="56" customFormat="false" ht="15" hidden="false" customHeight="true" outlineLevel="0" collapsed="false">
      <c r="A56" s="53" t="s">
        <v>16</v>
      </c>
      <c r="B56" s="4"/>
      <c r="C56" s="5"/>
      <c r="D56" s="76"/>
      <c r="E56" s="77"/>
      <c r="F56" s="78"/>
      <c r="G56" s="79"/>
      <c r="H56" s="80" t="n">
        <f aca="false">E56*G56</f>
        <v>0</v>
      </c>
      <c r="I56" s="81" t="n">
        <f aca="false">H56-D56</f>
        <v>0</v>
      </c>
      <c r="J56" s="60"/>
      <c r="K56" s="83" t="n">
        <f aca="false">H56-J56</f>
        <v>0</v>
      </c>
    </row>
    <row r="57" customFormat="false" ht="15" hidden="false" customHeight="true" outlineLevel="0" collapsed="false">
      <c r="A57" s="53"/>
      <c r="B57" s="4"/>
      <c r="C57" s="5"/>
      <c r="D57" s="54"/>
      <c r="E57" s="55"/>
      <c r="F57" s="56"/>
      <c r="G57" s="57"/>
      <c r="H57" s="58" t="n">
        <f aca="false">E57*G57</f>
        <v>0</v>
      </c>
      <c r="I57" s="59" t="n">
        <f aca="false">H57-D57</f>
        <v>0</v>
      </c>
      <c r="J57" s="60"/>
      <c r="K57" s="61" t="n">
        <f aca="false">H57-J57</f>
        <v>0</v>
      </c>
    </row>
    <row r="58" customFormat="false" ht="15" hidden="false" customHeight="true" outlineLevel="0" collapsed="false">
      <c r="A58" s="62"/>
      <c r="B58" s="63"/>
      <c r="C58" s="64"/>
      <c r="D58" s="65"/>
      <c r="E58" s="66"/>
      <c r="F58" s="67"/>
      <c r="G58" s="68"/>
      <c r="H58" s="69" t="n">
        <f aca="false">E58*G58</f>
        <v>0</v>
      </c>
      <c r="I58" s="70" t="n">
        <f aca="false">H58-D58</f>
        <v>0</v>
      </c>
      <c r="J58" s="71"/>
      <c r="K58" s="72" t="n">
        <f aca="false">H58-J58</f>
        <v>0</v>
      </c>
    </row>
    <row r="59" customFormat="false" ht="15" hidden="false" customHeight="true" outlineLevel="0" collapsed="false">
      <c r="A59" s="53" t="s">
        <v>17</v>
      </c>
      <c r="B59" s="4"/>
      <c r="C59" s="5"/>
      <c r="D59" s="76"/>
      <c r="E59" s="77"/>
      <c r="F59" s="78"/>
      <c r="G59" s="79"/>
      <c r="H59" s="80" t="n">
        <f aca="false">E59*G59</f>
        <v>0</v>
      </c>
      <c r="I59" s="81" t="n">
        <f aca="false">H59-D59</f>
        <v>0</v>
      </c>
      <c r="J59" s="60"/>
      <c r="K59" s="83" t="n">
        <f aca="false">H59-J59</f>
        <v>0</v>
      </c>
    </row>
    <row r="60" customFormat="false" ht="15" hidden="false" customHeight="true" outlineLevel="0" collapsed="false">
      <c r="A60" s="53"/>
      <c r="B60" s="4"/>
      <c r="C60" s="5"/>
      <c r="D60" s="54"/>
      <c r="E60" s="55"/>
      <c r="F60" s="56"/>
      <c r="G60" s="57"/>
      <c r="H60" s="58" t="n">
        <f aca="false">E60*G60</f>
        <v>0</v>
      </c>
      <c r="I60" s="59" t="n">
        <f aca="false">H60-D60</f>
        <v>0</v>
      </c>
      <c r="J60" s="60"/>
      <c r="K60" s="61" t="n">
        <f aca="false">H60-J60</f>
        <v>0</v>
      </c>
    </row>
    <row r="61" customFormat="false" ht="15" hidden="false" customHeight="true" outlineLevel="0" collapsed="false">
      <c r="A61" s="62"/>
      <c r="B61" s="63"/>
      <c r="C61" s="64"/>
      <c r="D61" s="65"/>
      <c r="E61" s="66"/>
      <c r="F61" s="67"/>
      <c r="G61" s="68"/>
      <c r="H61" s="69" t="n">
        <f aca="false">E61*G61</f>
        <v>0</v>
      </c>
      <c r="I61" s="70" t="n">
        <f aca="false">H61-D61</f>
        <v>0</v>
      </c>
      <c r="J61" s="71"/>
      <c r="K61" s="72" t="n">
        <f aca="false">H61-J61</f>
        <v>0</v>
      </c>
    </row>
    <row r="62" customFormat="false" ht="15" hidden="false" customHeight="true" outlineLevel="0" collapsed="false">
      <c r="A62" s="84"/>
      <c r="B62" s="40"/>
      <c r="C62" s="85" t="s">
        <v>25</v>
      </c>
      <c r="D62" s="86" t="n">
        <f aca="false">SUM(D47:D61)</f>
        <v>0</v>
      </c>
      <c r="E62" s="87"/>
      <c r="F62" s="87"/>
      <c r="G62" s="87"/>
      <c r="H62" s="88" t="n">
        <f aca="false">SUM(H47:H61)</f>
        <v>0</v>
      </c>
      <c r="I62" s="89" t="n">
        <f aca="false">SUM(I47:I61)</f>
        <v>0</v>
      </c>
      <c r="J62" s="90" t="n">
        <f aca="false">SUM(J47:J61)</f>
        <v>0</v>
      </c>
      <c r="K62" s="91" t="n">
        <f aca="false">SUM(K47:K61)</f>
        <v>0</v>
      </c>
      <c r="M62" s="92" t="s">
        <v>4</v>
      </c>
      <c r="N62" s="93" t="s">
        <v>19</v>
      </c>
      <c r="O62" s="94" t="s">
        <v>20</v>
      </c>
      <c r="P62" s="94" t="s">
        <v>11</v>
      </c>
    </row>
    <row r="63" customFormat="false" ht="15" hidden="false" customHeight="true" outlineLevel="0" collapsed="false">
      <c r="M63" s="95" t="n">
        <f aca="false">SUM(D47:D61)-D62</f>
        <v>0</v>
      </c>
      <c r="N63" s="96" t="n">
        <f aca="false">SUM(H47:H61)-H62</f>
        <v>0</v>
      </c>
      <c r="O63" s="96" t="n">
        <f aca="false">SUM(I47:I61)-I62</f>
        <v>0</v>
      </c>
      <c r="P63" s="97" t="n">
        <f aca="false">SUM(H62+K62)-D62</f>
        <v>0</v>
      </c>
    </row>
    <row r="64" customFormat="false" ht="15" hidden="false" customHeight="true" outlineLevel="0" collapsed="false">
      <c r="A64" s="39" t="s">
        <v>26</v>
      </c>
      <c r="B64" s="40"/>
      <c r="C64" s="98"/>
      <c r="M64" s="99" t="s">
        <v>22</v>
      </c>
      <c r="N64" s="99"/>
      <c r="O64" s="99"/>
      <c r="P64" s="99"/>
    </row>
    <row r="65" customFormat="false" ht="15" hidden="false" customHeight="true" outlineLevel="0" collapsed="false">
      <c r="A65" s="14" t="s">
        <v>13</v>
      </c>
      <c r="B65" s="43"/>
      <c r="C65" s="44"/>
      <c r="D65" s="100"/>
      <c r="E65" s="101"/>
      <c r="F65" s="102"/>
      <c r="G65" s="103"/>
      <c r="H65" s="104" t="n">
        <f aca="false">E65*G65</f>
        <v>0</v>
      </c>
      <c r="I65" s="105" t="n">
        <f aca="false">H65-D65</f>
        <v>0</v>
      </c>
      <c r="J65" s="106"/>
      <c r="K65" s="107" t="n">
        <f aca="false">H65-J65</f>
        <v>0</v>
      </c>
    </row>
    <row r="66" customFormat="false" ht="15" hidden="false" customHeight="true" outlineLevel="0" collapsed="false">
      <c r="A66" s="3"/>
      <c r="B66" s="4"/>
      <c r="C66" s="5"/>
      <c r="D66" s="6"/>
      <c r="E66" s="7"/>
      <c r="F66" s="8"/>
      <c r="G66" s="9"/>
      <c r="H66" s="10" t="n">
        <f aca="false">E66*G66</f>
        <v>0</v>
      </c>
      <c r="I66" s="11" t="n">
        <f aca="false">H66-D66</f>
        <v>0</v>
      </c>
      <c r="J66" s="12"/>
      <c r="K66" s="13" t="n">
        <f aca="false">H66-J66</f>
        <v>0</v>
      </c>
    </row>
    <row r="67" customFormat="false" ht="15" hidden="false" customHeight="true" outlineLevel="0" collapsed="false">
      <c r="A67" s="108"/>
      <c r="B67" s="63"/>
      <c r="C67" s="64"/>
      <c r="D67" s="109"/>
      <c r="E67" s="110"/>
      <c r="F67" s="111"/>
      <c r="G67" s="112"/>
      <c r="H67" s="113" t="n">
        <f aca="false">E67*G67</f>
        <v>0</v>
      </c>
      <c r="I67" s="114" t="n">
        <f aca="false">H67-D67</f>
        <v>0</v>
      </c>
      <c r="J67" s="115"/>
      <c r="K67" s="116" t="n">
        <f aca="false">H67-J67</f>
        <v>0</v>
      </c>
    </row>
    <row r="68" customFormat="false" ht="15" hidden="false" customHeight="true" outlineLevel="0" collapsed="false">
      <c r="A68" s="117" t="s">
        <v>14</v>
      </c>
      <c r="B68" s="74"/>
      <c r="C68" s="75"/>
      <c r="D68" s="118"/>
      <c r="E68" s="119"/>
      <c r="F68" s="120"/>
      <c r="G68" s="121"/>
      <c r="H68" s="122" t="n">
        <f aca="false">E68*G68</f>
        <v>0</v>
      </c>
      <c r="I68" s="123" t="n">
        <f aca="false">H68-D68</f>
        <v>0</v>
      </c>
      <c r="J68" s="124"/>
      <c r="K68" s="125" t="n">
        <f aca="false">H68-J68</f>
        <v>0</v>
      </c>
    </row>
    <row r="69" customFormat="false" ht="15" hidden="false" customHeight="true" outlineLevel="0" collapsed="false">
      <c r="A69" s="3"/>
      <c r="B69" s="4"/>
      <c r="C69" s="5"/>
      <c r="D69" s="6"/>
      <c r="E69" s="7"/>
      <c r="F69" s="8"/>
      <c r="G69" s="9"/>
      <c r="H69" s="10" t="n">
        <f aca="false">E69*G69</f>
        <v>0</v>
      </c>
      <c r="I69" s="11" t="n">
        <f aca="false">H69-D69</f>
        <v>0</v>
      </c>
      <c r="J69" s="12"/>
      <c r="K69" s="13" t="n">
        <f aca="false">H69-J69</f>
        <v>0</v>
      </c>
    </row>
    <row r="70" customFormat="false" ht="15" hidden="false" customHeight="true" outlineLevel="0" collapsed="false">
      <c r="A70" s="108"/>
      <c r="B70" s="63"/>
      <c r="C70" s="64"/>
      <c r="D70" s="109"/>
      <c r="E70" s="110"/>
      <c r="F70" s="111"/>
      <c r="G70" s="112"/>
      <c r="H70" s="113" t="n">
        <f aca="false">E70*G70</f>
        <v>0</v>
      </c>
      <c r="I70" s="114" t="n">
        <f aca="false">H70-D70</f>
        <v>0</v>
      </c>
      <c r="J70" s="115"/>
      <c r="K70" s="116" t="n">
        <f aca="false">H70-J70</f>
        <v>0</v>
      </c>
    </row>
    <row r="71" customFormat="false" ht="15" hidden="false" customHeight="true" outlineLevel="0" collapsed="false">
      <c r="A71" s="3" t="s">
        <v>15</v>
      </c>
      <c r="B71" s="4"/>
      <c r="C71" s="5"/>
      <c r="D71" s="6"/>
      <c r="E71" s="7"/>
      <c r="F71" s="8"/>
      <c r="G71" s="9"/>
      <c r="H71" s="122" t="n">
        <f aca="false">E71*G71</f>
        <v>0</v>
      </c>
      <c r="I71" s="123" t="n">
        <f aca="false">H71-D71</f>
        <v>0</v>
      </c>
      <c r="J71" s="12"/>
      <c r="K71" s="125" t="n">
        <f aca="false">H71-J71</f>
        <v>0</v>
      </c>
    </row>
    <row r="72" customFormat="false" ht="15" hidden="false" customHeight="true" outlineLevel="0" collapsed="false">
      <c r="A72" s="3"/>
      <c r="B72" s="4"/>
      <c r="C72" s="5"/>
      <c r="D72" s="6"/>
      <c r="E72" s="7"/>
      <c r="F72" s="8"/>
      <c r="G72" s="9"/>
      <c r="H72" s="10" t="n">
        <f aca="false">E72*G72</f>
        <v>0</v>
      </c>
      <c r="I72" s="11" t="n">
        <f aca="false">H72-D72</f>
        <v>0</v>
      </c>
      <c r="J72" s="12"/>
      <c r="K72" s="13" t="n">
        <f aca="false">H72-J72</f>
        <v>0</v>
      </c>
    </row>
    <row r="73" customFormat="false" ht="15" hidden="false" customHeight="true" outlineLevel="0" collapsed="false">
      <c r="A73" s="108"/>
      <c r="B73" s="63"/>
      <c r="C73" s="64"/>
      <c r="D73" s="109"/>
      <c r="E73" s="110"/>
      <c r="F73" s="111"/>
      <c r="G73" s="112"/>
      <c r="H73" s="113" t="n">
        <f aca="false">E73*G73</f>
        <v>0</v>
      </c>
      <c r="I73" s="114" t="n">
        <f aca="false">H73-D73</f>
        <v>0</v>
      </c>
      <c r="J73" s="115"/>
      <c r="K73" s="116" t="n">
        <f aca="false">H73-J73</f>
        <v>0</v>
      </c>
    </row>
    <row r="74" customFormat="false" ht="15" hidden="false" customHeight="true" outlineLevel="0" collapsed="false">
      <c r="A74" s="3" t="s">
        <v>16</v>
      </c>
      <c r="B74" s="4"/>
      <c r="C74" s="5"/>
      <c r="D74" s="118"/>
      <c r="E74" s="119"/>
      <c r="F74" s="120"/>
      <c r="G74" s="121"/>
      <c r="H74" s="122" t="n">
        <f aca="false">E74*G74</f>
        <v>0</v>
      </c>
      <c r="I74" s="123" t="n">
        <f aca="false">H74-D74</f>
        <v>0</v>
      </c>
      <c r="J74" s="12"/>
      <c r="K74" s="125" t="n">
        <f aca="false">H74-J74</f>
        <v>0</v>
      </c>
    </row>
    <row r="75" customFormat="false" ht="15" hidden="false" customHeight="true" outlineLevel="0" collapsed="false">
      <c r="A75" s="3"/>
      <c r="B75" s="4"/>
      <c r="C75" s="5"/>
      <c r="D75" s="6"/>
      <c r="E75" s="7"/>
      <c r="F75" s="8"/>
      <c r="G75" s="9"/>
      <c r="H75" s="10" t="n">
        <f aca="false">E75*G75</f>
        <v>0</v>
      </c>
      <c r="I75" s="11" t="n">
        <f aca="false">H75-D75</f>
        <v>0</v>
      </c>
      <c r="J75" s="12"/>
      <c r="K75" s="13" t="n">
        <f aca="false">H75-J75</f>
        <v>0</v>
      </c>
    </row>
    <row r="76" customFormat="false" ht="15" hidden="false" customHeight="true" outlineLevel="0" collapsed="false">
      <c r="A76" s="108"/>
      <c r="B76" s="63"/>
      <c r="C76" s="64"/>
      <c r="D76" s="109"/>
      <c r="E76" s="110"/>
      <c r="F76" s="111"/>
      <c r="G76" s="112"/>
      <c r="H76" s="113" t="n">
        <f aca="false">E76*G76</f>
        <v>0</v>
      </c>
      <c r="I76" s="114" t="n">
        <f aca="false">H76-D76</f>
        <v>0</v>
      </c>
      <c r="J76" s="115"/>
      <c r="K76" s="116" t="n">
        <f aca="false">H76-J76</f>
        <v>0</v>
      </c>
    </row>
    <row r="77" customFormat="false" ht="15" hidden="false" customHeight="true" outlineLevel="0" collapsed="false">
      <c r="A77" s="3" t="s">
        <v>17</v>
      </c>
      <c r="B77" s="4"/>
      <c r="C77" s="5"/>
      <c r="D77" s="118"/>
      <c r="E77" s="119"/>
      <c r="F77" s="120"/>
      <c r="G77" s="121"/>
      <c r="H77" s="122" t="n">
        <f aca="false">E77*G77</f>
        <v>0</v>
      </c>
      <c r="I77" s="123" t="n">
        <f aca="false">H77-D77</f>
        <v>0</v>
      </c>
      <c r="J77" s="12"/>
      <c r="K77" s="125" t="n">
        <f aca="false">H77-J77</f>
        <v>0</v>
      </c>
    </row>
    <row r="78" customFormat="false" ht="15" hidden="false" customHeight="true" outlineLevel="0" collapsed="false">
      <c r="A78" s="3"/>
      <c r="B78" s="4"/>
      <c r="C78" s="5"/>
      <c r="D78" s="6"/>
      <c r="E78" s="7"/>
      <c r="F78" s="8"/>
      <c r="G78" s="9"/>
      <c r="H78" s="10" t="n">
        <f aca="false">E78*G78</f>
        <v>0</v>
      </c>
      <c r="I78" s="11" t="n">
        <f aca="false">H78-D78</f>
        <v>0</v>
      </c>
      <c r="J78" s="12"/>
      <c r="K78" s="13" t="n">
        <f aca="false">H78-J78</f>
        <v>0</v>
      </c>
    </row>
    <row r="79" customFormat="false" ht="15" hidden="false" customHeight="true" outlineLevel="0" collapsed="false">
      <c r="A79" s="108"/>
      <c r="B79" s="63"/>
      <c r="C79" s="64"/>
      <c r="D79" s="109"/>
      <c r="E79" s="110"/>
      <c r="F79" s="111"/>
      <c r="G79" s="112"/>
      <c r="H79" s="113" t="n">
        <f aca="false">E79*G79</f>
        <v>0</v>
      </c>
      <c r="I79" s="114" t="n">
        <f aca="false">H79-D79</f>
        <v>0</v>
      </c>
      <c r="J79" s="115"/>
      <c r="K79" s="116" t="n">
        <f aca="false">H79-J79</f>
        <v>0</v>
      </c>
    </row>
    <row r="80" customFormat="false" ht="15" hidden="false" customHeight="true" outlineLevel="0" collapsed="false">
      <c r="A80" s="84"/>
      <c r="B80" s="40"/>
      <c r="C80" s="85" t="s">
        <v>27</v>
      </c>
      <c r="D80" s="86" t="n">
        <f aca="false">SUM(D65:D79)</f>
        <v>0</v>
      </c>
      <c r="E80" s="87"/>
      <c r="F80" s="87"/>
      <c r="G80" s="87"/>
      <c r="H80" s="88" t="n">
        <f aca="false">SUM(H65:H79)</f>
        <v>0</v>
      </c>
      <c r="I80" s="89" t="n">
        <f aca="false">SUM(I65:I79)</f>
        <v>0</v>
      </c>
      <c r="J80" s="90" t="n">
        <f aca="false">SUM(J65:J79)</f>
        <v>0</v>
      </c>
      <c r="K80" s="91" t="n">
        <f aca="false">SUM(K65:K79)</f>
        <v>0</v>
      </c>
      <c r="M80" s="92" t="s">
        <v>4</v>
      </c>
      <c r="N80" s="93" t="s">
        <v>19</v>
      </c>
      <c r="O80" s="94" t="s">
        <v>20</v>
      </c>
      <c r="P80" s="94" t="s">
        <v>11</v>
      </c>
    </row>
    <row r="81" customFormat="false" ht="15" hidden="false" customHeight="true" outlineLevel="0" collapsed="false">
      <c r="M81" s="95" t="n">
        <f aca="false">SUM(D65:D79)-D80</f>
        <v>0</v>
      </c>
      <c r="N81" s="96" t="n">
        <f aca="false">SUM(H65:H79)-H80</f>
        <v>0</v>
      </c>
      <c r="O81" s="96" t="n">
        <f aca="false">SUM(I65:I79)-I80</f>
        <v>0</v>
      </c>
      <c r="P81" s="97" t="n">
        <f aca="false">SUM(H80+K80)-D80</f>
        <v>0</v>
      </c>
    </row>
    <row r="82" customFormat="false" ht="15" hidden="false" customHeight="true" outlineLevel="0" collapsed="false">
      <c r="A82" s="39" t="s">
        <v>28</v>
      </c>
      <c r="B82" s="40"/>
      <c r="C82" s="98"/>
      <c r="M82" s="99" t="s">
        <v>22</v>
      </c>
      <c r="N82" s="99"/>
      <c r="O82" s="99"/>
      <c r="P82" s="99"/>
    </row>
    <row r="83" customFormat="false" ht="15" hidden="false" customHeight="true" outlineLevel="0" collapsed="false">
      <c r="A83" s="14" t="s">
        <v>13</v>
      </c>
      <c r="B83" s="43"/>
      <c r="C83" s="44"/>
      <c r="D83" s="100"/>
      <c r="E83" s="101"/>
      <c r="F83" s="102"/>
      <c r="G83" s="103"/>
      <c r="H83" s="104" t="n">
        <f aca="false">E83*G83</f>
        <v>0</v>
      </c>
      <c r="I83" s="105" t="n">
        <f aca="false">H83-D83</f>
        <v>0</v>
      </c>
      <c r="J83" s="106"/>
      <c r="K83" s="107" t="n">
        <f aca="false">H83-J83</f>
        <v>0</v>
      </c>
    </row>
    <row r="84" customFormat="false" ht="15" hidden="false" customHeight="true" outlineLevel="0" collapsed="false">
      <c r="A84" s="3"/>
      <c r="B84" s="4"/>
      <c r="C84" s="5"/>
      <c r="D84" s="6"/>
      <c r="E84" s="7"/>
      <c r="F84" s="8"/>
      <c r="G84" s="9"/>
      <c r="H84" s="10" t="n">
        <f aca="false">E84*G84</f>
        <v>0</v>
      </c>
      <c r="I84" s="11" t="n">
        <f aca="false">H84-D84</f>
        <v>0</v>
      </c>
      <c r="J84" s="12"/>
      <c r="K84" s="13" t="n">
        <f aca="false">H84-J84</f>
        <v>0</v>
      </c>
    </row>
    <row r="85" customFormat="false" ht="15" hidden="false" customHeight="true" outlineLevel="0" collapsed="false">
      <c r="A85" s="108"/>
      <c r="B85" s="63"/>
      <c r="C85" s="64"/>
      <c r="D85" s="109"/>
      <c r="E85" s="110"/>
      <c r="F85" s="111"/>
      <c r="G85" s="112"/>
      <c r="H85" s="113" t="n">
        <f aca="false">E85*G85</f>
        <v>0</v>
      </c>
      <c r="I85" s="114" t="n">
        <f aca="false">H85-D85</f>
        <v>0</v>
      </c>
      <c r="J85" s="115"/>
      <c r="K85" s="116" t="n">
        <f aca="false">H85-J85</f>
        <v>0</v>
      </c>
    </row>
    <row r="86" customFormat="false" ht="15" hidden="false" customHeight="true" outlineLevel="0" collapsed="false">
      <c r="A86" s="117" t="s">
        <v>14</v>
      </c>
      <c r="B86" s="74"/>
      <c r="C86" s="75"/>
      <c r="D86" s="118"/>
      <c r="E86" s="119"/>
      <c r="F86" s="120"/>
      <c r="G86" s="121"/>
      <c r="H86" s="122" t="n">
        <f aca="false">E86*G86</f>
        <v>0</v>
      </c>
      <c r="I86" s="123" t="n">
        <f aca="false">H86-D86</f>
        <v>0</v>
      </c>
      <c r="J86" s="124"/>
      <c r="K86" s="125" t="n">
        <f aca="false">H86-J86</f>
        <v>0</v>
      </c>
    </row>
    <row r="87" customFormat="false" ht="15" hidden="false" customHeight="true" outlineLevel="0" collapsed="false">
      <c r="A87" s="3"/>
      <c r="B87" s="4"/>
      <c r="C87" s="5"/>
      <c r="D87" s="6"/>
      <c r="E87" s="7"/>
      <c r="F87" s="8"/>
      <c r="G87" s="9"/>
      <c r="H87" s="10" t="n">
        <f aca="false">E87*G87</f>
        <v>0</v>
      </c>
      <c r="I87" s="11" t="n">
        <f aca="false">H87-D87</f>
        <v>0</v>
      </c>
      <c r="J87" s="12"/>
      <c r="K87" s="13" t="n">
        <f aca="false">H87-J87</f>
        <v>0</v>
      </c>
    </row>
    <row r="88" customFormat="false" ht="15" hidden="false" customHeight="true" outlineLevel="0" collapsed="false">
      <c r="A88" s="108"/>
      <c r="B88" s="63"/>
      <c r="C88" s="64"/>
      <c r="D88" s="109"/>
      <c r="E88" s="110"/>
      <c r="F88" s="111"/>
      <c r="G88" s="112"/>
      <c r="H88" s="113" t="n">
        <f aca="false">E88*G88</f>
        <v>0</v>
      </c>
      <c r="I88" s="114" t="n">
        <f aca="false">H88-D88</f>
        <v>0</v>
      </c>
      <c r="J88" s="115"/>
      <c r="K88" s="116" t="n">
        <f aca="false">H88-J88</f>
        <v>0</v>
      </c>
    </row>
    <row r="89" customFormat="false" ht="15" hidden="false" customHeight="true" outlineLevel="0" collapsed="false">
      <c r="A89" s="3" t="s">
        <v>15</v>
      </c>
      <c r="B89" s="4"/>
      <c r="C89" s="5"/>
      <c r="D89" s="118"/>
      <c r="E89" s="119"/>
      <c r="F89" s="120"/>
      <c r="G89" s="121"/>
      <c r="H89" s="122" t="n">
        <f aca="false">E89*G89</f>
        <v>0</v>
      </c>
      <c r="I89" s="123" t="n">
        <f aca="false">H89-D89</f>
        <v>0</v>
      </c>
      <c r="J89" s="12"/>
      <c r="K89" s="125" t="n">
        <f aca="false">H89-J89</f>
        <v>0</v>
      </c>
    </row>
    <row r="90" customFormat="false" ht="15" hidden="false" customHeight="true" outlineLevel="0" collapsed="false">
      <c r="A90" s="3"/>
      <c r="B90" s="4"/>
      <c r="C90" s="5"/>
      <c r="D90" s="6"/>
      <c r="E90" s="7"/>
      <c r="F90" s="8"/>
      <c r="G90" s="9"/>
      <c r="H90" s="10" t="n">
        <f aca="false">E90*G90</f>
        <v>0</v>
      </c>
      <c r="I90" s="11" t="n">
        <f aca="false">H90-D90</f>
        <v>0</v>
      </c>
      <c r="J90" s="12"/>
      <c r="K90" s="13" t="n">
        <f aca="false">H90-J90</f>
        <v>0</v>
      </c>
    </row>
    <row r="91" customFormat="false" ht="15" hidden="false" customHeight="true" outlineLevel="0" collapsed="false">
      <c r="A91" s="108"/>
      <c r="B91" s="63"/>
      <c r="C91" s="64"/>
      <c r="D91" s="109"/>
      <c r="E91" s="110"/>
      <c r="F91" s="111"/>
      <c r="G91" s="112"/>
      <c r="H91" s="113" t="n">
        <f aca="false">E91*G91</f>
        <v>0</v>
      </c>
      <c r="I91" s="114" t="n">
        <f aca="false">H91-D91</f>
        <v>0</v>
      </c>
      <c r="J91" s="115"/>
      <c r="K91" s="116" t="n">
        <f aca="false">H91-J91</f>
        <v>0</v>
      </c>
    </row>
    <row r="92" customFormat="false" ht="15" hidden="false" customHeight="true" outlineLevel="0" collapsed="false">
      <c r="A92" s="3" t="s">
        <v>16</v>
      </c>
      <c r="B92" s="4"/>
      <c r="C92" s="5"/>
      <c r="D92" s="118"/>
      <c r="E92" s="119"/>
      <c r="F92" s="120"/>
      <c r="G92" s="121"/>
      <c r="H92" s="122" t="n">
        <f aca="false">E92*G92</f>
        <v>0</v>
      </c>
      <c r="I92" s="123" t="n">
        <f aca="false">H92-D92</f>
        <v>0</v>
      </c>
      <c r="J92" s="12"/>
      <c r="K92" s="125" t="n">
        <f aca="false">H92-J92</f>
        <v>0</v>
      </c>
    </row>
    <row r="93" customFormat="false" ht="15" hidden="false" customHeight="true" outlineLevel="0" collapsed="false">
      <c r="A93" s="3"/>
      <c r="B93" s="4"/>
      <c r="C93" s="5"/>
      <c r="D93" s="6"/>
      <c r="E93" s="7"/>
      <c r="F93" s="8"/>
      <c r="G93" s="9"/>
      <c r="H93" s="10" t="n">
        <f aca="false">E93*G93</f>
        <v>0</v>
      </c>
      <c r="I93" s="11" t="n">
        <f aca="false">H93-D93</f>
        <v>0</v>
      </c>
      <c r="J93" s="12"/>
      <c r="K93" s="13" t="n">
        <f aca="false">H93-J93</f>
        <v>0</v>
      </c>
    </row>
    <row r="94" customFormat="false" ht="15" hidden="false" customHeight="true" outlineLevel="0" collapsed="false">
      <c r="A94" s="108"/>
      <c r="B94" s="63"/>
      <c r="C94" s="64"/>
      <c r="D94" s="109"/>
      <c r="E94" s="110"/>
      <c r="F94" s="111"/>
      <c r="G94" s="112"/>
      <c r="H94" s="113" t="n">
        <f aca="false">E94*G94</f>
        <v>0</v>
      </c>
      <c r="I94" s="114" t="n">
        <f aca="false">H94-D94</f>
        <v>0</v>
      </c>
      <c r="J94" s="115"/>
      <c r="K94" s="116" t="n">
        <f aca="false">H94-J94</f>
        <v>0</v>
      </c>
    </row>
    <row r="95" customFormat="false" ht="15" hidden="false" customHeight="true" outlineLevel="0" collapsed="false">
      <c r="A95" s="3" t="s">
        <v>17</v>
      </c>
      <c r="B95" s="4"/>
      <c r="C95" s="5"/>
      <c r="D95" s="118"/>
      <c r="E95" s="119"/>
      <c r="F95" s="120"/>
      <c r="G95" s="121"/>
      <c r="H95" s="122" t="n">
        <f aca="false">E95*G95</f>
        <v>0</v>
      </c>
      <c r="I95" s="123" t="n">
        <f aca="false">H95-D95</f>
        <v>0</v>
      </c>
      <c r="J95" s="12"/>
      <c r="K95" s="125" t="n">
        <f aca="false">H95-J95</f>
        <v>0</v>
      </c>
    </row>
    <row r="96" customFormat="false" ht="15" hidden="false" customHeight="true" outlineLevel="0" collapsed="false">
      <c r="A96" s="3"/>
      <c r="B96" s="4"/>
      <c r="C96" s="5"/>
      <c r="D96" s="6"/>
      <c r="E96" s="7"/>
      <c r="F96" s="8"/>
      <c r="G96" s="9"/>
      <c r="H96" s="10" t="n">
        <f aca="false">E96*G96</f>
        <v>0</v>
      </c>
      <c r="I96" s="11" t="n">
        <f aca="false">H96-D96</f>
        <v>0</v>
      </c>
      <c r="J96" s="12"/>
      <c r="K96" s="13" t="n">
        <f aca="false">H96-J96</f>
        <v>0</v>
      </c>
    </row>
    <row r="97" customFormat="false" ht="15" hidden="false" customHeight="true" outlineLevel="0" collapsed="false">
      <c r="A97" s="108"/>
      <c r="B97" s="63"/>
      <c r="C97" s="64"/>
      <c r="D97" s="109"/>
      <c r="E97" s="110"/>
      <c r="F97" s="111"/>
      <c r="G97" s="112"/>
      <c r="H97" s="113" t="n">
        <f aca="false">E97*G97</f>
        <v>0</v>
      </c>
      <c r="I97" s="114" t="n">
        <f aca="false">H97-D97</f>
        <v>0</v>
      </c>
      <c r="J97" s="115"/>
      <c r="K97" s="116" t="n">
        <f aca="false">H97-J97</f>
        <v>0</v>
      </c>
    </row>
    <row r="98" customFormat="false" ht="15" hidden="false" customHeight="true" outlineLevel="0" collapsed="false">
      <c r="A98" s="84"/>
      <c r="B98" s="40"/>
      <c r="C98" s="85" t="s">
        <v>29</v>
      </c>
      <c r="D98" s="86" t="n">
        <f aca="false">SUM(D83:D97)</f>
        <v>0</v>
      </c>
      <c r="E98" s="87"/>
      <c r="F98" s="87"/>
      <c r="G98" s="87"/>
      <c r="H98" s="88" t="n">
        <f aca="false">SUM(H83:H97)</f>
        <v>0</v>
      </c>
      <c r="I98" s="89" t="n">
        <f aca="false">SUM(I83:I97)</f>
        <v>0</v>
      </c>
      <c r="J98" s="90" t="n">
        <f aca="false">SUM(J83:J97)</f>
        <v>0</v>
      </c>
      <c r="K98" s="91" t="n">
        <f aca="false">SUM(K83:K97)</f>
        <v>0</v>
      </c>
      <c r="M98" s="92" t="s">
        <v>4</v>
      </c>
      <c r="N98" s="93" t="s">
        <v>19</v>
      </c>
      <c r="O98" s="94" t="s">
        <v>20</v>
      </c>
      <c r="P98" s="94" t="s">
        <v>11</v>
      </c>
    </row>
    <row r="99" customFormat="false" ht="15" hidden="false" customHeight="true" outlineLevel="0" collapsed="false">
      <c r="M99" s="95" t="n">
        <f aca="false">SUM(D83:D97)-D98</f>
        <v>0</v>
      </c>
      <c r="N99" s="96" t="n">
        <f aca="false">SUM(H83:H97)-H98</f>
        <v>0</v>
      </c>
      <c r="O99" s="96" t="n">
        <f aca="false">SUM(I83:I97)-I98</f>
        <v>0</v>
      </c>
      <c r="P99" s="97" t="n">
        <f aca="false">SUM(H98+K98)-D98</f>
        <v>0</v>
      </c>
    </row>
    <row r="100" customFormat="false" ht="15" hidden="false" customHeight="true" outlineLevel="0" collapsed="false">
      <c r="A100" s="39" t="s">
        <v>30</v>
      </c>
      <c r="B100" s="40"/>
      <c r="C100" s="98"/>
      <c r="M100" s="99" t="s">
        <v>22</v>
      </c>
      <c r="N100" s="99"/>
      <c r="O100" s="99"/>
      <c r="P100" s="99"/>
    </row>
    <row r="101" customFormat="false" ht="15" hidden="false" customHeight="true" outlineLevel="0" collapsed="false">
      <c r="A101" s="14" t="s">
        <v>13</v>
      </c>
      <c r="B101" s="43"/>
      <c r="C101" s="44"/>
      <c r="D101" s="100"/>
      <c r="E101" s="101"/>
      <c r="F101" s="102"/>
      <c r="G101" s="103"/>
      <c r="H101" s="104" t="n">
        <f aca="false">E101*G101</f>
        <v>0</v>
      </c>
      <c r="I101" s="105" t="n">
        <f aca="false">H101-D101</f>
        <v>0</v>
      </c>
      <c r="J101" s="106"/>
      <c r="K101" s="107" t="n">
        <f aca="false">H101-J101</f>
        <v>0</v>
      </c>
    </row>
    <row r="102" customFormat="false" ht="15" hidden="false" customHeight="true" outlineLevel="0" collapsed="false">
      <c r="A102" s="3"/>
      <c r="B102" s="4"/>
      <c r="C102" s="5"/>
      <c r="D102" s="6"/>
      <c r="E102" s="7"/>
      <c r="F102" s="8"/>
      <c r="G102" s="9"/>
      <c r="H102" s="10" t="n">
        <f aca="false">E102*G102</f>
        <v>0</v>
      </c>
      <c r="I102" s="11" t="n">
        <f aca="false">H102-D102</f>
        <v>0</v>
      </c>
      <c r="J102" s="12"/>
      <c r="K102" s="13" t="n">
        <f aca="false">H102-J102</f>
        <v>0</v>
      </c>
    </row>
    <row r="103" customFormat="false" ht="15" hidden="false" customHeight="true" outlineLevel="0" collapsed="false">
      <c r="A103" s="108"/>
      <c r="B103" s="63"/>
      <c r="C103" s="64"/>
      <c r="D103" s="109"/>
      <c r="E103" s="110"/>
      <c r="F103" s="111"/>
      <c r="G103" s="112"/>
      <c r="H103" s="113" t="n">
        <f aca="false">E103*G103</f>
        <v>0</v>
      </c>
      <c r="I103" s="114" t="n">
        <f aca="false">H103-D103</f>
        <v>0</v>
      </c>
      <c r="J103" s="115"/>
      <c r="K103" s="116" t="n">
        <f aca="false">H103-J103</f>
        <v>0</v>
      </c>
    </row>
    <row r="104" customFormat="false" ht="15" hidden="false" customHeight="true" outlineLevel="0" collapsed="false">
      <c r="A104" s="117" t="s">
        <v>14</v>
      </c>
      <c r="B104" s="74"/>
      <c r="C104" s="75"/>
      <c r="D104" s="118"/>
      <c r="E104" s="119"/>
      <c r="F104" s="120"/>
      <c r="G104" s="121"/>
      <c r="H104" s="122" t="n">
        <f aca="false">E104*G104</f>
        <v>0</v>
      </c>
      <c r="I104" s="123" t="n">
        <f aca="false">H104-D104</f>
        <v>0</v>
      </c>
      <c r="J104" s="124"/>
      <c r="K104" s="125" t="n">
        <f aca="false">H104-J104</f>
        <v>0</v>
      </c>
    </row>
    <row r="105" customFormat="false" ht="15" hidden="false" customHeight="true" outlineLevel="0" collapsed="false">
      <c r="A105" s="3"/>
      <c r="B105" s="4"/>
      <c r="C105" s="5"/>
      <c r="D105" s="6"/>
      <c r="E105" s="7"/>
      <c r="F105" s="8"/>
      <c r="G105" s="9"/>
      <c r="H105" s="10" t="n">
        <f aca="false">E105*G105</f>
        <v>0</v>
      </c>
      <c r="I105" s="11" t="n">
        <f aca="false">H105-D105</f>
        <v>0</v>
      </c>
      <c r="J105" s="12"/>
      <c r="K105" s="13" t="n">
        <f aca="false">H105-J105</f>
        <v>0</v>
      </c>
    </row>
    <row r="106" customFormat="false" ht="15" hidden="false" customHeight="true" outlineLevel="0" collapsed="false">
      <c r="A106" s="108"/>
      <c r="B106" s="63"/>
      <c r="C106" s="64"/>
      <c r="D106" s="109"/>
      <c r="E106" s="110"/>
      <c r="F106" s="111"/>
      <c r="G106" s="112"/>
      <c r="H106" s="113" t="n">
        <f aca="false">E106*G106</f>
        <v>0</v>
      </c>
      <c r="I106" s="114" t="n">
        <f aca="false">H106-D106</f>
        <v>0</v>
      </c>
      <c r="J106" s="115"/>
      <c r="K106" s="116" t="n">
        <f aca="false">H106-J106</f>
        <v>0</v>
      </c>
    </row>
    <row r="107" customFormat="false" ht="15" hidden="false" customHeight="true" outlineLevel="0" collapsed="false">
      <c r="A107" s="3" t="s">
        <v>15</v>
      </c>
      <c r="B107" s="4"/>
      <c r="C107" s="5"/>
      <c r="D107" s="118"/>
      <c r="E107" s="119"/>
      <c r="F107" s="120"/>
      <c r="G107" s="121"/>
      <c r="H107" s="122" t="n">
        <f aca="false">E107*G107</f>
        <v>0</v>
      </c>
      <c r="I107" s="123" t="n">
        <f aca="false">H107-D107</f>
        <v>0</v>
      </c>
      <c r="J107" s="12"/>
      <c r="K107" s="125" t="n">
        <f aca="false">H107-J107</f>
        <v>0</v>
      </c>
    </row>
    <row r="108" customFormat="false" ht="15" hidden="false" customHeight="true" outlineLevel="0" collapsed="false">
      <c r="A108" s="3"/>
      <c r="B108" s="4"/>
      <c r="C108" s="5"/>
      <c r="D108" s="6"/>
      <c r="E108" s="7"/>
      <c r="F108" s="8"/>
      <c r="G108" s="9"/>
      <c r="H108" s="10" t="n">
        <f aca="false">E108*G108</f>
        <v>0</v>
      </c>
      <c r="I108" s="11" t="n">
        <f aca="false">H108-D108</f>
        <v>0</v>
      </c>
      <c r="J108" s="12"/>
      <c r="K108" s="13" t="n">
        <f aca="false">H108-J108</f>
        <v>0</v>
      </c>
    </row>
    <row r="109" customFormat="false" ht="15" hidden="false" customHeight="true" outlineLevel="0" collapsed="false">
      <c r="A109" s="108"/>
      <c r="B109" s="63"/>
      <c r="C109" s="64"/>
      <c r="D109" s="109"/>
      <c r="E109" s="110"/>
      <c r="F109" s="111"/>
      <c r="G109" s="112"/>
      <c r="H109" s="113" t="n">
        <f aca="false">E109*G109</f>
        <v>0</v>
      </c>
      <c r="I109" s="114" t="n">
        <f aca="false">H109-D109</f>
        <v>0</v>
      </c>
      <c r="J109" s="115"/>
      <c r="K109" s="116" t="n">
        <f aca="false">H109-J109</f>
        <v>0</v>
      </c>
    </row>
    <row r="110" customFormat="false" ht="15" hidden="false" customHeight="true" outlineLevel="0" collapsed="false">
      <c r="A110" s="3" t="s">
        <v>16</v>
      </c>
      <c r="B110" s="4"/>
      <c r="C110" s="5"/>
      <c r="D110" s="118"/>
      <c r="E110" s="119"/>
      <c r="F110" s="120"/>
      <c r="G110" s="121"/>
      <c r="H110" s="122" t="n">
        <f aca="false">E110*G110</f>
        <v>0</v>
      </c>
      <c r="I110" s="123" t="n">
        <f aca="false">H110-D110</f>
        <v>0</v>
      </c>
      <c r="J110" s="12"/>
      <c r="K110" s="125" t="n">
        <f aca="false">H110-J110</f>
        <v>0</v>
      </c>
    </row>
    <row r="111" customFormat="false" ht="15" hidden="false" customHeight="true" outlineLevel="0" collapsed="false">
      <c r="A111" s="3"/>
      <c r="B111" s="4"/>
      <c r="C111" s="5"/>
      <c r="D111" s="6"/>
      <c r="E111" s="7"/>
      <c r="F111" s="8"/>
      <c r="G111" s="9"/>
      <c r="H111" s="10" t="n">
        <f aca="false">E111*G111</f>
        <v>0</v>
      </c>
      <c r="I111" s="11" t="n">
        <f aca="false">H111-D111</f>
        <v>0</v>
      </c>
      <c r="J111" s="12"/>
      <c r="K111" s="13" t="n">
        <f aca="false">H111-J111</f>
        <v>0</v>
      </c>
    </row>
    <row r="112" customFormat="false" ht="15" hidden="false" customHeight="true" outlineLevel="0" collapsed="false">
      <c r="A112" s="108"/>
      <c r="B112" s="63"/>
      <c r="C112" s="64"/>
      <c r="D112" s="109"/>
      <c r="E112" s="110"/>
      <c r="F112" s="111"/>
      <c r="G112" s="112"/>
      <c r="H112" s="113" t="n">
        <f aca="false">E112*G112</f>
        <v>0</v>
      </c>
      <c r="I112" s="114" t="n">
        <f aca="false">H112-D112</f>
        <v>0</v>
      </c>
      <c r="J112" s="115"/>
      <c r="K112" s="116" t="n">
        <f aca="false">H112-J112</f>
        <v>0</v>
      </c>
    </row>
    <row r="113" customFormat="false" ht="15" hidden="false" customHeight="true" outlineLevel="0" collapsed="false">
      <c r="A113" s="3" t="s">
        <v>17</v>
      </c>
      <c r="B113" s="4"/>
      <c r="C113" s="5"/>
      <c r="D113" s="118"/>
      <c r="E113" s="119"/>
      <c r="F113" s="120"/>
      <c r="G113" s="121"/>
      <c r="H113" s="122" t="n">
        <f aca="false">E113*G113</f>
        <v>0</v>
      </c>
      <c r="I113" s="123" t="n">
        <f aca="false">H113-D113</f>
        <v>0</v>
      </c>
      <c r="J113" s="12"/>
      <c r="K113" s="125" t="n">
        <f aca="false">H113-J113</f>
        <v>0</v>
      </c>
    </row>
    <row r="114" customFormat="false" ht="15" hidden="false" customHeight="true" outlineLevel="0" collapsed="false">
      <c r="A114" s="3"/>
      <c r="B114" s="4"/>
      <c r="C114" s="5"/>
      <c r="D114" s="6"/>
      <c r="E114" s="7"/>
      <c r="F114" s="8"/>
      <c r="G114" s="9"/>
      <c r="H114" s="10" t="n">
        <f aca="false">E114*G114</f>
        <v>0</v>
      </c>
      <c r="I114" s="11" t="n">
        <f aca="false">H114-D114</f>
        <v>0</v>
      </c>
      <c r="J114" s="12"/>
      <c r="K114" s="13" t="n">
        <f aca="false">H114-J114</f>
        <v>0</v>
      </c>
    </row>
    <row r="115" customFormat="false" ht="15" hidden="false" customHeight="true" outlineLevel="0" collapsed="false">
      <c r="A115" s="108"/>
      <c r="B115" s="63"/>
      <c r="C115" s="64"/>
      <c r="D115" s="109"/>
      <c r="E115" s="110"/>
      <c r="F115" s="111"/>
      <c r="G115" s="112"/>
      <c r="H115" s="113" t="n">
        <f aca="false">E115*G115</f>
        <v>0</v>
      </c>
      <c r="I115" s="114" t="n">
        <f aca="false">H115-D115</f>
        <v>0</v>
      </c>
      <c r="J115" s="115"/>
      <c r="K115" s="116" t="n">
        <f aca="false">H115-J115</f>
        <v>0</v>
      </c>
    </row>
    <row r="116" customFormat="false" ht="15" hidden="false" customHeight="true" outlineLevel="0" collapsed="false">
      <c r="A116" s="84"/>
      <c r="B116" s="40"/>
      <c r="C116" s="85" t="s">
        <v>31</v>
      </c>
      <c r="D116" s="86" t="n">
        <f aca="false">SUM(D101:D115)</f>
        <v>0</v>
      </c>
      <c r="E116" s="87"/>
      <c r="F116" s="87"/>
      <c r="G116" s="87"/>
      <c r="H116" s="88" t="n">
        <f aca="false">SUM(H101:H115)</f>
        <v>0</v>
      </c>
      <c r="I116" s="89" t="n">
        <f aca="false">SUM(I101:I115)</f>
        <v>0</v>
      </c>
      <c r="J116" s="90" t="n">
        <f aca="false">SUM(J101:J115)</f>
        <v>0</v>
      </c>
      <c r="K116" s="91" t="n">
        <f aca="false">SUM(K101:K115)</f>
        <v>0</v>
      </c>
      <c r="M116" s="92" t="s">
        <v>4</v>
      </c>
      <c r="N116" s="93" t="s">
        <v>19</v>
      </c>
      <c r="O116" s="94" t="s">
        <v>20</v>
      </c>
      <c r="P116" s="94" t="s">
        <v>11</v>
      </c>
    </row>
    <row r="117" customFormat="false" ht="15" hidden="false" customHeight="true" outlineLevel="0" collapsed="false">
      <c r="M117" s="95" t="n">
        <f aca="false">SUM(D101:D115)-D116</f>
        <v>0</v>
      </c>
      <c r="N117" s="96" t="n">
        <f aca="false">SUM(H101:H115)-H116</f>
        <v>0</v>
      </c>
      <c r="O117" s="96" t="n">
        <f aca="false">SUM(I101:I115)-I116</f>
        <v>0</v>
      </c>
      <c r="P117" s="97" t="n">
        <f aca="false">SUM(H116+K116)-D116</f>
        <v>0</v>
      </c>
    </row>
    <row r="118" customFormat="false" ht="15" hidden="false" customHeight="true" outlineLevel="0" collapsed="false">
      <c r="A118" s="39" t="s">
        <v>32</v>
      </c>
      <c r="B118" s="40"/>
      <c r="C118" s="98"/>
      <c r="M118" s="99" t="s">
        <v>22</v>
      </c>
      <c r="N118" s="99"/>
      <c r="O118" s="99"/>
      <c r="P118" s="99"/>
    </row>
    <row r="119" customFormat="false" ht="15" hidden="false" customHeight="true" outlineLevel="0" collapsed="false">
      <c r="A119" s="14" t="s">
        <v>13</v>
      </c>
      <c r="B119" s="43"/>
      <c r="C119" s="44"/>
      <c r="D119" s="100"/>
      <c r="E119" s="101"/>
      <c r="F119" s="102"/>
      <c r="G119" s="103"/>
      <c r="H119" s="104" t="n">
        <f aca="false">E119*G119</f>
        <v>0</v>
      </c>
      <c r="I119" s="105" t="n">
        <f aca="false">H119-D119</f>
        <v>0</v>
      </c>
      <c r="J119" s="106"/>
      <c r="K119" s="107" t="n">
        <f aca="false">H119-J119</f>
        <v>0</v>
      </c>
    </row>
    <row r="120" customFormat="false" ht="15" hidden="false" customHeight="true" outlineLevel="0" collapsed="false">
      <c r="A120" s="3"/>
      <c r="B120" s="4"/>
      <c r="C120" s="5"/>
      <c r="D120" s="6"/>
      <c r="E120" s="7"/>
      <c r="F120" s="8"/>
      <c r="G120" s="9"/>
      <c r="H120" s="10" t="n">
        <f aca="false">E120*G120</f>
        <v>0</v>
      </c>
      <c r="I120" s="11" t="n">
        <f aca="false">H120-D120</f>
        <v>0</v>
      </c>
      <c r="J120" s="12"/>
      <c r="K120" s="13" t="n">
        <f aca="false">H120-J120</f>
        <v>0</v>
      </c>
    </row>
    <row r="121" customFormat="false" ht="15" hidden="false" customHeight="true" outlineLevel="0" collapsed="false">
      <c r="A121" s="108"/>
      <c r="B121" s="63"/>
      <c r="C121" s="64"/>
      <c r="D121" s="109"/>
      <c r="E121" s="110"/>
      <c r="F121" s="111"/>
      <c r="G121" s="112"/>
      <c r="H121" s="113" t="n">
        <f aca="false">E121*G121</f>
        <v>0</v>
      </c>
      <c r="I121" s="114" t="n">
        <f aca="false">H121-D121</f>
        <v>0</v>
      </c>
      <c r="J121" s="115"/>
      <c r="K121" s="116" t="n">
        <f aca="false">H121-J121</f>
        <v>0</v>
      </c>
    </row>
    <row r="122" customFormat="false" ht="15" hidden="false" customHeight="true" outlineLevel="0" collapsed="false">
      <c r="A122" s="117" t="s">
        <v>14</v>
      </c>
      <c r="B122" s="74"/>
      <c r="C122" s="75"/>
      <c r="D122" s="118"/>
      <c r="E122" s="119"/>
      <c r="F122" s="120"/>
      <c r="G122" s="121"/>
      <c r="H122" s="122" t="n">
        <f aca="false">E122*G122</f>
        <v>0</v>
      </c>
      <c r="I122" s="123" t="n">
        <f aca="false">H122-D122</f>
        <v>0</v>
      </c>
      <c r="J122" s="124"/>
      <c r="K122" s="125" t="n">
        <f aca="false">H122-J122</f>
        <v>0</v>
      </c>
    </row>
    <row r="123" customFormat="false" ht="15" hidden="false" customHeight="true" outlineLevel="0" collapsed="false">
      <c r="A123" s="3"/>
      <c r="B123" s="4"/>
      <c r="C123" s="5"/>
      <c r="D123" s="6"/>
      <c r="E123" s="7"/>
      <c r="F123" s="8"/>
      <c r="G123" s="9"/>
      <c r="H123" s="10" t="n">
        <f aca="false">E123*G123</f>
        <v>0</v>
      </c>
      <c r="I123" s="11" t="n">
        <f aca="false">H123-D123</f>
        <v>0</v>
      </c>
      <c r="J123" s="12"/>
      <c r="K123" s="13" t="n">
        <f aca="false">H123-J123</f>
        <v>0</v>
      </c>
    </row>
    <row r="124" customFormat="false" ht="15" hidden="false" customHeight="true" outlineLevel="0" collapsed="false">
      <c r="A124" s="108"/>
      <c r="B124" s="63"/>
      <c r="C124" s="64"/>
      <c r="D124" s="109"/>
      <c r="E124" s="110"/>
      <c r="F124" s="111"/>
      <c r="G124" s="112"/>
      <c r="H124" s="113" t="n">
        <f aca="false">E124*G124</f>
        <v>0</v>
      </c>
      <c r="I124" s="114" t="n">
        <f aca="false">H124-D124</f>
        <v>0</v>
      </c>
      <c r="J124" s="115"/>
      <c r="K124" s="116" t="n">
        <f aca="false">H124-J124</f>
        <v>0</v>
      </c>
    </row>
    <row r="125" customFormat="false" ht="15" hidden="false" customHeight="true" outlineLevel="0" collapsed="false">
      <c r="A125" s="3" t="s">
        <v>15</v>
      </c>
      <c r="B125" s="4"/>
      <c r="C125" s="5"/>
      <c r="D125" s="118"/>
      <c r="E125" s="119"/>
      <c r="F125" s="120"/>
      <c r="G125" s="121"/>
      <c r="H125" s="122" t="n">
        <f aca="false">E125*G125</f>
        <v>0</v>
      </c>
      <c r="I125" s="123" t="n">
        <f aca="false">H125-D125</f>
        <v>0</v>
      </c>
      <c r="J125" s="12"/>
      <c r="K125" s="125" t="n">
        <f aca="false">H125-J125</f>
        <v>0</v>
      </c>
    </row>
    <row r="126" customFormat="false" ht="15" hidden="false" customHeight="true" outlineLevel="0" collapsed="false">
      <c r="A126" s="3"/>
      <c r="B126" s="4"/>
      <c r="C126" s="5"/>
      <c r="D126" s="6"/>
      <c r="E126" s="7"/>
      <c r="F126" s="8"/>
      <c r="G126" s="9"/>
      <c r="H126" s="10" t="n">
        <f aca="false">E126*G126</f>
        <v>0</v>
      </c>
      <c r="I126" s="11" t="n">
        <f aca="false">H126-D126</f>
        <v>0</v>
      </c>
      <c r="J126" s="12"/>
      <c r="K126" s="13" t="n">
        <f aca="false">H126-J126</f>
        <v>0</v>
      </c>
    </row>
    <row r="127" customFormat="false" ht="15" hidden="false" customHeight="true" outlineLevel="0" collapsed="false">
      <c r="A127" s="108"/>
      <c r="B127" s="63"/>
      <c r="C127" s="64"/>
      <c r="D127" s="109"/>
      <c r="E127" s="110"/>
      <c r="F127" s="111"/>
      <c r="G127" s="112"/>
      <c r="H127" s="113" t="n">
        <f aca="false">E127*G127</f>
        <v>0</v>
      </c>
      <c r="I127" s="114" t="n">
        <f aca="false">H127-D127</f>
        <v>0</v>
      </c>
      <c r="J127" s="115"/>
      <c r="K127" s="116" t="n">
        <f aca="false">H127-J127</f>
        <v>0</v>
      </c>
    </row>
    <row r="128" customFormat="false" ht="15" hidden="false" customHeight="true" outlineLevel="0" collapsed="false">
      <c r="A128" s="3" t="s">
        <v>16</v>
      </c>
      <c r="B128" s="4"/>
      <c r="C128" s="5"/>
      <c r="D128" s="118"/>
      <c r="E128" s="119"/>
      <c r="F128" s="120"/>
      <c r="G128" s="121"/>
      <c r="H128" s="122" t="n">
        <f aca="false">E128*G128</f>
        <v>0</v>
      </c>
      <c r="I128" s="123" t="n">
        <f aca="false">H128-D128</f>
        <v>0</v>
      </c>
      <c r="J128" s="12"/>
      <c r="K128" s="125" t="n">
        <f aca="false">H128-J128</f>
        <v>0</v>
      </c>
    </row>
    <row r="129" customFormat="false" ht="15" hidden="false" customHeight="true" outlineLevel="0" collapsed="false">
      <c r="A129" s="3"/>
      <c r="B129" s="4"/>
      <c r="C129" s="5"/>
      <c r="D129" s="6"/>
      <c r="E129" s="7"/>
      <c r="F129" s="8"/>
      <c r="G129" s="9"/>
      <c r="H129" s="10" t="n">
        <f aca="false">E129*G129</f>
        <v>0</v>
      </c>
      <c r="I129" s="11" t="n">
        <f aca="false">H129-D129</f>
        <v>0</v>
      </c>
      <c r="J129" s="12"/>
      <c r="K129" s="13" t="n">
        <f aca="false">H129-J129</f>
        <v>0</v>
      </c>
    </row>
    <row r="130" customFormat="false" ht="15" hidden="false" customHeight="true" outlineLevel="0" collapsed="false">
      <c r="A130" s="108"/>
      <c r="B130" s="63"/>
      <c r="C130" s="64"/>
      <c r="D130" s="109"/>
      <c r="E130" s="110"/>
      <c r="F130" s="111"/>
      <c r="G130" s="112"/>
      <c r="H130" s="113" t="n">
        <f aca="false">E130*G130</f>
        <v>0</v>
      </c>
      <c r="I130" s="114" t="n">
        <f aca="false">H130-D130</f>
        <v>0</v>
      </c>
      <c r="J130" s="115"/>
      <c r="K130" s="116" t="n">
        <f aca="false">H130-J130</f>
        <v>0</v>
      </c>
    </row>
    <row r="131" customFormat="false" ht="15" hidden="false" customHeight="true" outlineLevel="0" collapsed="false">
      <c r="A131" s="3" t="s">
        <v>17</v>
      </c>
      <c r="B131" s="4"/>
      <c r="C131" s="5"/>
      <c r="D131" s="118"/>
      <c r="E131" s="119"/>
      <c r="F131" s="120"/>
      <c r="G131" s="121"/>
      <c r="H131" s="122" t="n">
        <f aca="false">E131*G131</f>
        <v>0</v>
      </c>
      <c r="I131" s="123" t="n">
        <f aca="false">H131-D131</f>
        <v>0</v>
      </c>
      <c r="J131" s="12"/>
      <c r="K131" s="125" t="n">
        <f aca="false">H131-J131</f>
        <v>0</v>
      </c>
    </row>
    <row r="132" customFormat="false" ht="15" hidden="false" customHeight="true" outlineLevel="0" collapsed="false">
      <c r="A132" s="3"/>
      <c r="B132" s="4"/>
      <c r="C132" s="5"/>
      <c r="D132" s="6"/>
      <c r="E132" s="7"/>
      <c r="F132" s="8"/>
      <c r="G132" s="9"/>
      <c r="H132" s="10" t="n">
        <f aca="false">E132*G132</f>
        <v>0</v>
      </c>
      <c r="I132" s="11" t="n">
        <f aca="false">H132-D132</f>
        <v>0</v>
      </c>
      <c r="J132" s="12"/>
      <c r="K132" s="13" t="n">
        <f aca="false">H132-J132</f>
        <v>0</v>
      </c>
    </row>
    <row r="133" customFormat="false" ht="15" hidden="false" customHeight="true" outlineLevel="0" collapsed="false">
      <c r="A133" s="108"/>
      <c r="B133" s="63"/>
      <c r="C133" s="64"/>
      <c r="D133" s="109"/>
      <c r="E133" s="110"/>
      <c r="F133" s="111"/>
      <c r="G133" s="112"/>
      <c r="H133" s="113" t="n">
        <f aca="false">E133*G133</f>
        <v>0</v>
      </c>
      <c r="I133" s="114" t="n">
        <f aca="false">H133-D133</f>
        <v>0</v>
      </c>
      <c r="J133" s="115"/>
      <c r="K133" s="116" t="n">
        <f aca="false">H133-J133</f>
        <v>0</v>
      </c>
    </row>
    <row r="134" customFormat="false" ht="15" hidden="false" customHeight="true" outlineLevel="0" collapsed="false">
      <c r="A134" s="84"/>
      <c r="B134" s="40"/>
      <c r="C134" s="85" t="s">
        <v>33</v>
      </c>
      <c r="D134" s="86" t="n">
        <f aca="false">SUM(D119:D133)</f>
        <v>0</v>
      </c>
      <c r="E134" s="87"/>
      <c r="F134" s="87"/>
      <c r="G134" s="87"/>
      <c r="H134" s="88" t="n">
        <f aca="false">SUM(H119:H133)</f>
        <v>0</v>
      </c>
      <c r="I134" s="89" t="n">
        <f aca="false">SUM(I119:I133)</f>
        <v>0</v>
      </c>
      <c r="J134" s="90" t="n">
        <f aca="false">SUM(J119:J133)</f>
        <v>0</v>
      </c>
      <c r="K134" s="91" t="n">
        <f aca="false">SUM(K119:K133)</f>
        <v>0</v>
      </c>
      <c r="M134" s="92" t="s">
        <v>4</v>
      </c>
      <c r="N134" s="93" t="s">
        <v>19</v>
      </c>
      <c r="O134" s="94" t="s">
        <v>20</v>
      </c>
      <c r="P134" s="94" t="s">
        <v>11</v>
      </c>
    </row>
    <row r="135" customFormat="false" ht="15" hidden="false" customHeight="true" outlineLevel="0" collapsed="false">
      <c r="M135" s="95" t="n">
        <f aca="false">SUM(D119:D133)-D134</f>
        <v>0</v>
      </c>
      <c r="N135" s="96" t="n">
        <f aca="false">SUM(H119:H133)-H134</f>
        <v>0</v>
      </c>
      <c r="O135" s="96" t="n">
        <f aca="false">SUM(I119:I133)-I134</f>
        <v>0</v>
      </c>
      <c r="P135" s="97" t="n">
        <f aca="false">SUM(H134+K134)-D134</f>
        <v>0</v>
      </c>
    </row>
    <row r="136" customFormat="false" ht="15" hidden="false" customHeight="true" outlineLevel="0" collapsed="false">
      <c r="A136" s="39" t="s">
        <v>34</v>
      </c>
      <c r="B136" s="40"/>
      <c r="C136" s="98"/>
      <c r="M136" s="99" t="s">
        <v>22</v>
      </c>
      <c r="N136" s="99"/>
      <c r="O136" s="99"/>
      <c r="P136" s="99"/>
    </row>
    <row r="137" customFormat="false" ht="15" hidden="false" customHeight="true" outlineLevel="0" collapsed="false">
      <c r="A137" s="14" t="s">
        <v>13</v>
      </c>
      <c r="B137" s="43"/>
      <c r="C137" s="44"/>
      <c r="D137" s="100"/>
      <c r="E137" s="101"/>
      <c r="F137" s="102"/>
      <c r="G137" s="103"/>
      <c r="H137" s="104" t="n">
        <f aca="false">E137*G137</f>
        <v>0</v>
      </c>
      <c r="I137" s="105" t="n">
        <f aca="false">H137-D137</f>
        <v>0</v>
      </c>
      <c r="J137" s="106"/>
      <c r="K137" s="107" t="n">
        <f aca="false">H137-J137</f>
        <v>0</v>
      </c>
    </row>
    <row r="138" customFormat="false" ht="15" hidden="false" customHeight="true" outlineLevel="0" collapsed="false">
      <c r="A138" s="3"/>
      <c r="B138" s="4"/>
      <c r="C138" s="5"/>
      <c r="D138" s="6"/>
      <c r="E138" s="7"/>
      <c r="F138" s="8"/>
      <c r="G138" s="9"/>
      <c r="H138" s="10" t="n">
        <f aca="false">E138*G138</f>
        <v>0</v>
      </c>
      <c r="I138" s="11" t="n">
        <f aca="false">H138-D138</f>
        <v>0</v>
      </c>
      <c r="J138" s="12"/>
      <c r="K138" s="13" t="n">
        <f aca="false">H138-J138</f>
        <v>0</v>
      </c>
    </row>
    <row r="139" customFormat="false" ht="15" hidden="false" customHeight="true" outlineLevel="0" collapsed="false">
      <c r="A139" s="108"/>
      <c r="B139" s="63"/>
      <c r="C139" s="64"/>
      <c r="D139" s="109"/>
      <c r="E139" s="110"/>
      <c r="F139" s="111"/>
      <c r="G139" s="112"/>
      <c r="H139" s="113" t="n">
        <f aca="false">E139*G139</f>
        <v>0</v>
      </c>
      <c r="I139" s="114" t="n">
        <f aca="false">H139-D139</f>
        <v>0</v>
      </c>
      <c r="J139" s="115"/>
      <c r="K139" s="116" t="n">
        <f aca="false">H139-J139</f>
        <v>0</v>
      </c>
    </row>
    <row r="140" customFormat="false" ht="15" hidden="false" customHeight="true" outlineLevel="0" collapsed="false">
      <c r="A140" s="117" t="s">
        <v>14</v>
      </c>
      <c r="B140" s="74"/>
      <c r="C140" s="75"/>
      <c r="D140" s="118"/>
      <c r="E140" s="119"/>
      <c r="F140" s="120"/>
      <c r="G140" s="121"/>
      <c r="H140" s="122" t="n">
        <f aca="false">E140*G140</f>
        <v>0</v>
      </c>
      <c r="I140" s="123" t="n">
        <f aca="false">H140-D140</f>
        <v>0</v>
      </c>
      <c r="J140" s="124"/>
      <c r="K140" s="125" t="n">
        <f aca="false">H140-J140</f>
        <v>0</v>
      </c>
    </row>
    <row r="141" customFormat="false" ht="15" hidden="false" customHeight="true" outlineLevel="0" collapsed="false">
      <c r="A141" s="3"/>
      <c r="B141" s="4"/>
      <c r="C141" s="5"/>
      <c r="D141" s="6"/>
      <c r="E141" s="7"/>
      <c r="F141" s="8"/>
      <c r="G141" s="9"/>
      <c r="H141" s="10" t="n">
        <f aca="false">E141*G141</f>
        <v>0</v>
      </c>
      <c r="I141" s="11" t="n">
        <f aca="false">H141-D141</f>
        <v>0</v>
      </c>
      <c r="J141" s="12"/>
      <c r="K141" s="13" t="n">
        <f aca="false">H141-J141</f>
        <v>0</v>
      </c>
    </row>
    <row r="142" customFormat="false" ht="15" hidden="false" customHeight="true" outlineLevel="0" collapsed="false">
      <c r="A142" s="108"/>
      <c r="B142" s="63"/>
      <c r="C142" s="64"/>
      <c r="D142" s="109"/>
      <c r="E142" s="110"/>
      <c r="F142" s="111"/>
      <c r="G142" s="112"/>
      <c r="H142" s="113" t="n">
        <f aca="false">E142*G142</f>
        <v>0</v>
      </c>
      <c r="I142" s="114" t="n">
        <f aca="false">H142-D142</f>
        <v>0</v>
      </c>
      <c r="J142" s="115"/>
      <c r="K142" s="116" t="n">
        <f aca="false">H142-J142</f>
        <v>0</v>
      </c>
    </row>
    <row r="143" customFormat="false" ht="15" hidden="false" customHeight="true" outlineLevel="0" collapsed="false">
      <c r="A143" s="3" t="s">
        <v>15</v>
      </c>
      <c r="B143" s="4"/>
      <c r="C143" s="5"/>
      <c r="D143" s="118"/>
      <c r="E143" s="119"/>
      <c r="F143" s="120"/>
      <c r="G143" s="121"/>
      <c r="H143" s="122" t="n">
        <f aca="false">E143*G143</f>
        <v>0</v>
      </c>
      <c r="I143" s="123" t="n">
        <f aca="false">H143-D143</f>
        <v>0</v>
      </c>
      <c r="J143" s="12"/>
      <c r="K143" s="125" t="n">
        <f aca="false">H143-J143</f>
        <v>0</v>
      </c>
    </row>
    <row r="144" customFormat="false" ht="15" hidden="false" customHeight="true" outlineLevel="0" collapsed="false">
      <c r="A144" s="3"/>
      <c r="B144" s="4"/>
      <c r="C144" s="5"/>
      <c r="D144" s="6"/>
      <c r="E144" s="7"/>
      <c r="F144" s="8"/>
      <c r="G144" s="9"/>
      <c r="H144" s="10" t="n">
        <f aca="false">E144*G144</f>
        <v>0</v>
      </c>
      <c r="I144" s="11" t="n">
        <f aca="false">H144-D144</f>
        <v>0</v>
      </c>
      <c r="J144" s="12"/>
      <c r="K144" s="13" t="n">
        <f aca="false">H144-J144</f>
        <v>0</v>
      </c>
    </row>
    <row r="145" customFormat="false" ht="15" hidden="false" customHeight="true" outlineLevel="0" collapsed="false">
      <c r="A145" s="108"/>
      <c r="B145" s="63"/>
      <c r="C145" s="64"/>
      <c r="D145" s="109"/>
      <c r="E145" s="110"/>
      <c r="F145" s="111"/>
      <c r="G145" s="112"/>
      <c r="H145" s="113" t="n">
        <f aca="false">E145*G145</f>
        <v>0</v>
      </c>
      <c r="I145" s="114" t="n">
        <f aca="false">H145-D145</f>
        <v>0</v>
      </c>
      <c r="J145" s="115"/>
      <c r="K145" s="116" t="n">
        <f aca="false">H145-J145</f>
        <v>0</v>
      </c>
    </row>
    <row r="146" customFormat="false" ht="15" hidden="false" customHeight="true" outlineLevel="0" collapsed="false">
      <c r="A146" s="3" t="s">
        <v>16</v>
      </c>
      <c r="B146" s="4"/>
      <c r="C146" s="5"/>
      <c r="D146" s="118"/>
      <c r="E146" s="119"/>
      <c r="F146" s="120"/>
      <c r="G146" s="121"/>
      <c r="H146" s="122" t="n">
        <f aca="false">E146*G146</f>
        <v>0</v>
      </c>
      <c r="I146" s="123" t="n">
        <f aca="false">H146-D146</f>
        <v>0</v>
      </c>
      <c r="J146" s="12"/>
      <c r="K146" s="125" t="n">
        <f aca="false">H146-J146</f>
        <v>0</v>
      </c>
    </row>
    <row r="147" customFormat="false" ht="15" hidden="false" customHeight="true" outlineLevel="0" collapsed="false">
      <c r="A147" s="3"/>
      <c r="B147" s="4"/>
      <c r="C147" s="5"/>
      <c r="D147" s="6"/>
      <c r="E147" s="7"/>
      <c r="F147" s="8"/>
      <c r="G147" s="9"/>
      <c r="H147" s="10" t="n">
        <f aca="false">E147*G147</f>
        <v>0</v>
      </c>
      <c r="I147" s="11" t="n">
        <f aca="false">H147-D147</f>
        <v>0</v>
      </c>
      <c r="J147" s="12"/>
      <c r="K147" s="13" t="n">
        <f aca="false">H147-J147</f>
        <v>0</v>
      </c>
    </row>
    <row r="148" customFormat="false" ht="15" hidden="false" customHeight="true" outlineLevel="0" collapsed="false">
      <c r="A148" s="108"/>
      <c r="B148" s="63"/>
      <c r="C148" s="64"/>
      <c r="D148" s="109"/>
      <c r="E148" s="110"/>
      <c r="F148" s="111"/>
      <c r="G148" s="112"/>
      <c r="H148" s="113" t="n">
        <f aca="false">E148*G148</f>
        <v>0</v>
      </c>
      <c r="I148" s="114" t="n">
        <f aca="false">H148-D148</f>
        <v>0</v>
      </c>
      <c r="J148" s="115"/>
      <c r="K148" s="116" t="n">
        <f aca="false">H148-J148</f>
        <v>0</v>
      </c>
    </row>
    <row r="149" customFormat="false" ht="15" hidden="false" customHeight="true" outlineLevel="0" collapsed="false">
      <c r="A149" s="3" t="s">
        <v>17</v>
      </c>
      <c r="B149" s="4"/>
      <c r="C149" s="5"/>
      <c r="D149" s="6"/>
      <c r="E149" s="7"/>
      <c r="F149" s="8"/>
      <c r="G149" s="9"/>
      <c r="H149" s="122" t="n">
        <f aca="false">E149*G149</f>
        <v>0</v>
      </c>
      <c r="I149" s="123" t="n">
        <f aca="false">H149-D149</f>
        <v>0</v>
      </c>
      <c r="J149" s="12"/>
      <c r="K149" s="125" t="n">
        <f aca="false">H149-J149</f>
        <v>0</v>
      </c>
    </row>
    <row r="150" customFormat="false" ht="15" hidden="false" customHeight="true" outlineLevel="0" collapsed="false">
      <c r="A150" s="3"/>
      <c r="B150" s="4"/>
      <c r="C150" s="5"/>
      <c r="D150" s="6"/>
      <c r="E150" s="7"/>
      <c r="F150" s="8"/>
      <c r="G150" s="9"/>
      <c r="H150" s="10" t="n">
        <f aca="false">E150*G150</f>
        <v>0</v>
      </c>
      <c r="I150" s="11" t="n">
        <f aca="false">H150-D150</f>
        <v>0</v>
      </c>
      <c r="J150" s="12"/>
      <c r="K150" s="13" t="n">
        <f aca="false">H150-J150</f>
        <v>0</v>
      </c>
    </row>
    <row r="151" customFormat="false" ht="15" hidden="false" customHeight="true" outlineLevel="0" collapsed="false">
      <c r="A151" s="108"/>
      <c r="B151" s="63"/>
      <c r="C151" s="64"/>
      <c r="D151" s="109"/>
      <c r="E151" s="110"/>
      <c r="F151" s="111"/>
      <c r="G151" s="112"/>
      <c r="H151" s="113" t="n">
        <f aca="false">E151*G151</f>
        <v>0</v>
      </c>
      <c r="I151" s="114" t="n">
        <f aca="false">H151-D151</f>
        <v>0</v>
      </c>
      <c r="J151" s="115"/>
      <c r="K151" s="116" t="n">
        <f aca="false">H151-J151</f>
        <v>0</v>
      </c>
    </row>
    <row r="152" customFormat="false" ht="15" hidden="false" customHeight="true" outlineLevel="0" collapsed="false">
      <c r="A152" s="84"/>
      <c r="B152" s="40"/>
      <c r="C152" s="85" t="s">
        <v>35</v>
      </c>
      <c r="D152" s="86" t="n">
        <f aca="false">SUM(D137:D151)</f>
        <v>0</v>
      </c>
      <c r="E152" s="87"/>
      <c r="F152" s="87"/>
      <c r="G152" s="87"/>
      <c r="H152" s="88" t="n">
        <f aca="false">SUM(H137:H151)</f>
        <v>0</v>
      </c>
      <c r="I152" s="89" t="n">
        <f aca="false">SUM(I137:I151)</f>
        <v>0</v>
      </c>
      <c r="J152" s="90" t="n">
        <f aca="false">SUM(J137:J151)</f>
        <v>0</v>
      </c>
      <c r="K152" s="91" t="n">
        <f aca="false">SUM(K137:K151)</f>
        <v>0</v>
      </c>
      <c r="M152" s="92" t="s">
        <v>4</v>
      </c>
      <c r="N152" s="93" t="s">
        <v>19</v>
      </c>
      <c r="O152" s="94" t="s">
        <v>20</v>
      </c>
      <c r="P152" s="94" t="s">
        <v>11</v>
      </c>
    </row>
    <row r="153" customFormat="false" ht="15" hidden="false" customHeight="true" outlineLevel="0" collapsed="false">
      <c r="M153" s="95" t="n">
        <f aca="false">SUM(D137:D151)-D152</f>
        <v>0</v>
      </c>
      <c r="N153" s="96" t="n">
        <f aca="false">SUM(H137:H151)-H152</f>
        <v>0</v>
      </c>
      <c r="O153" s="96" t="n">
        <f aca="false">SUM(I137:I151)-I152</f>
        <v>0</v>
      </c>
      <c r="P153" s="97" t="n">
        <f aca="false">SUM(H152+K152)-D152</f>
        <v>0</v>
      </c>
    </row>
    <row r="154" customFormat="false" ht="15" hidden="false" customHeight="true" outlineLevel="0" collapsed="false">
      <c r="A154" s="39" t="s">
        <v>36</v>
      </c>
      <c r="B154" s="40"/>
      <c r="C154" s="98"/>
      <c r="M154" s="99" t="s">
        <v>22</v>
      </c>
      <c r="N154" s="99"/>
      <c r="O154" s="99"/>
      <c r="P154" s="99"/>
    </row>
    <row r="155" customFormat="false" ht="15" hidden="false" customHeight="true" outlineLevel="0" collapsed="false">
      <c r="A155" s="14" t="s">
        <v>13</v>
      </c>
      <c r="B155" s="43"/>
      <c r="C155" s="44"/>
      <c r="D155" s="100"/>
      <c r="E155" s="101"/>
      <c r="F155" s="102"/>
      <c r="G155" s="103"/>
      <c r="H155" s="104" t="n">
        <f aca="false">E155*G155</f>
        <v>0</v>
      </c>
      <c r="I155" s="105" t="n">
        <f aca="false">H155-D155</f>
        <v>0</v>
      </c>
      <c r="J155" s="106"/>
      <c r="K155" s="107" t="n">
        <f aca="false">H155-J155</f>
        <v>0</v>
      </c>
    </row>
    <row r="156" customFormat="false" ht="15" hidden="false" customHeight="true" outlineLevel="0" collapsed="false">
      <c r="A156" s="3"/>
      <c r="B156" s="4"/>
      <c r="C156" s="5"/>
      <c r="D156" s="6"/>
      <c r="E156" s="7"/>
      <c r="F156" s="8"/>
      <c r="G156" s="9"/>
      <c r="H156" s="10" t="n">
        <f aca="false">E156*G156</f>
        <v>0</v>
      </c>
      <c r="I156" s="11" t="n">
        <f aca="false">H156-D156</f>
        <v>0</v>
      </c>
      <c r="J156" s="12"/>
      <c r="K156" s="13" t="n">
        <f aca="false">H156-J156</f>
        <v>0</v>
      </c>
    </row>
    <row r="157" customFormat="false" ht="15" hidden="false" customHeight="true" outlineLevel="0" collapsed="false">
      <c r="A157" s="108"/>
      <c r="B157" s="63"/>
      <c r="C157" s="64"/>
      <c r="D157" s="109"/>
      <c r="E157" s="110"/>
      <c r="F157" s="111"/>
      <c r="G157" s="112"/>
      <c r="H157" s="113" t="n">
        <f aca="false">E157*G157</f>
        <v>0</v>
      </c>
      <c r="I157" s="114" t="n">
        <f aca="false">H157-D157</f>
        <v>0</v>
      </c>
      <c r="J157" s="115"/>
      <c r="K157" s="116" t="n">
        <f aca="false">H157-J157</f>
        <v>0</v>
      </c>
    </row>
    <row r="158" customFormat="false" ht="15" hidden="false" customHeight="true" outlineLevel="0" collapsed="false">
      <c r="A158" s="117" t="s">
        <v>14</v>
      </c>
      <c r="B158" s="74"/>
      <c r="C158" s="75"/>
      <c r="D158" s="118"/>
      <c r="E158" s="119"/>
      <c r="F158" s="120"/>
      <c r="G158" s="121"/>
      <c r="H158" s="122" t="n">
        <f aca="false">E158*G158</f>
        <v>0</v>
      </c>
      <c r="I158" s="123" t="n">
        <f aca="false">H158-D158</f>
        <v>0</v>
      </c>
      <c r="J158" s="124"/>
      <c r="K158" s="125" t="n">
        <f aca="false">H158-J158</f>
        <v>0</v>
      </c>
    </row>
    <row r="159" customFormat="false" ht="15" hidden="false" customHeight="true" outlineLevel="0" collapsed="false">
      <c r="A159" s="3"/>
      <c r="B159" s="4"/>
      <c r="C159" s="5"/>
      <c r="D159" s="6"/>
      <c r="E159" s="7"/>
      <c r="F159" s="8"/>
      <c r="G159" s="9"/>
      <c r="H159" s="10" t="n">
        <f aca="false">E159*G159</f>
        <v>0</v>
      </c>
      <c r="I159" s="11" t="n">
        <f aca="false">H159-D159</f>
        <v>0</v>
      </c>
      <c r="J159" s="12"/>
      <c r="K159" s="13" t="n">
        <f aca="false">H159-J159</f>
        <v>0</v>
      </c>
    </row>
    <row r="160" customFormat="false" ht="15" hidden="false" customHeight="true" outlineLevel="0" collapsed="false">
      <c r="A160" s="108"/>
      <c r="B160" s="63"/>
      <c r="C160" s="64"/>
      <c r="D160" s="109"/>
      <c r="E160" s="110"/>
      <c r="F160" s="111"/>
      <c r="G160" s="112"/>
      <c r="H160" s="113" t="n">
        <f aca="false">E160*G160</f>
        <v>0</v>
      </c>
      <c r="I160" s="114" t="n">
        <f aca="false">H160-D160</f>
        <v>0</v>
      </c>
      <c r="J160" s="115"/>
      <c r="K160" s="116" t="n">
        <f aca="false">H160-J160</f>
        <v>0</v>
      </c>
    </row>
    <row r="161" customFormat="false" ht="15" hidden="false" customHeight="true" outlineLevel="0" collapsed="false">
      <c r="A161" s="3" t="s">
        <v>15</v>
      </c>
      <c r="B161" s="4"/>
      <c r="C161" s="5"/>
      <c r="D161" s="118"/>
      <c r="E161" s="119"/>
      <c r="F161" s="120"/>
      <c r="G161" s="121"/>
      <c r="H161" s="122" t="n">
        <f aca="false">E161*G161</f>
        <v>0</v>
      </c>
      <c r="I161" s="123" t="n">
        <f aca="false">H161-D161</f>
        <v>0</v>
      </c>
      <c r="J161" s="12"/>
      <c r="K161" s="125" t="n">
        <f aca="false">H161-J161</f>
        <v>0</v>
      </c>
    </row>
    <row r="162" customFormat="false" ht="15" hidden="false" customHeight="true" outlineLevel="0" collapsed="false">
      <c r="A162" s="3"/>
      <c r="B162" s="4"/>
      <c r="C162" s="5"/>
      <c r="D162" s="6"/>
      <c r="E162" s="7"/>
      <c r="F162" s="8"/>
      <c r="G162" s="9"/>
      <c r="H162" s="10" t="n">
        <f aca="false">E162*G162</f>
        <v>0</v>
      </c>
      <c r="I162" s="11" t="n">
        <f aca="false">H162-D162</f>
        <v>0</v>
      </c>
      <c r="J162" s="12"/>
      <c r="K162" s="13" t="n">
        <f aca="false">H162-J162</f>
        <v>0</v>
      </c>
    </row>
    <row r="163" customFormat="false" ht="15" hidden="false" customHeight="true" outlineLevel="0" collapsed="false">
      <c r="A163" s="108"/>
      <c r="B163" s="63"/>
      <c r="C163" s="64"/>
      <c r="D163" s="109"/>
      <c r="E163" s="110"/>
      <c r="F163" s="111"/>
      <c r="G163" s="112"/>
      <c r="H163" s="113" t="n">
        <f aca="false">E163*G163</f>
        <v>0</v>
      </c>
      <c r="I163" s="114" t="n">
        <f aca="false">H163-D163</f>
        <v>0</v>
      </c>
      <c r="J163" s="115"/>
      <c r="K163" s="116" t="n">
        <f aca="false">H163-J163</f>
        <v>0</v>
      </c>
    </row>
    <row r="164" customFormat="false" ht="15" hidden="false" customHeight="true" outlineLevel="0" collapsed="false">
      <c r="A164" s="3" t="s">
        <v>16</v>
      </c>
      <c r="B164" s="4"/>
      <c r="C164" s="5"/>
      <c r="D164" s="118"/>
      <c r="E164" s="119"/>
      <c r="F164" s="120"/>
      <c r="G164" s="121"/>
      <c r="H164" s="122" t="n">
        <f aca="false">E164*G164</f>
        <v>0</v>
      </c>
      <c r="I164" s="123" t="n">
        <f aca="false">H164-D164</f>
        <v>0</v>
      </c>
      <c r="J164" s="12"/>
      <c r="K164" s="125" t="n">
        <f aca="false">H164-J164</f>
        <v>0</v>
      </c>
    </row>
    <row r="165" customFormat="false" ht="15" hidden="false" customHeight="true" outlineLevel="0" collapsed="false">
      <c r="A165" s="3"/>
      <c r="B165" s="4"/>
      <c r="C165" s="5"/>
      <c r="D165" s="6"/>
      <c r="E165" s="7"/>
      <c r="F165" s="8"/>
      <c r="G165" s="9"/>
      <c r="H165" s="10" t="n">
        <f aca="false">E165*G165</f>
        <v>0</v>
      </c>
      <c r="I165" s="11" t="n">
        <f aca="false">H165-D165</f>
        <v>0</v>
      </c>
      <c r="J165" s="12"/>
      <c r="K165" s="13" t="n">
        <f aca="false">H165-J165</f>
        <v>0</v>
      </c>
    </row>
    <row r="166" customFormat="false" ht="15" hidden="false" customHeight="true" outlineLevel="0" collapsed="false">
      <c r="A166" s="108"/>
      <c r="B166" s="63"/>
      <c r="C166" s="64"/>
      <c r="D166" s="109"/>
      <c r="E166" s="110"/>
      <c r="F166" s="111"/>
      <c r="G166" s="112"/>
      <c r="H166" s="113" t="n">
        <f aca="false">E166*G166</f>
        <v>0</v>
      </c>
      <c r="I166" s="114" t="n">
        <f aca="false">H166-D166</f>
        <v>0</v>
      </c>
      <c r="J166" s="115"/>
      <c r="K166" s="116" t="n">
        <f aca="false">H166-J166</f>
        <v>0</v>
      </c>
    </row>
    <row r="167" customFormat="false" ht="15" hidden="false" customHeight="true" outlineLevel="0" collapsed="false">
      <c r="A167" s="3" t="s">
        <v>17</v>
      </c>
      <c r="B167" s="4"/>
      <c r="C167" s="5"/>
      <c r="D167" s="118"/>
      <c r="E167" s="119"/>
      <c r="F167" s="120"/>
      <c r="G167" s="121"/>
      <c r="H167" s="122" t="n">
        <f aca="false">E167*G167</f>
        <v>0</v>
      </c>
      <c r="I167" s="123" t="n">
        <f aca="false">H167-D167</f>
        <v>0</v>
      </c>
      <c r="J167" s="12"/>
      <c r="K167" s="125" t="n">
        <f aca="false">H167-J167</f>
        <v>0</v>
      </c>
    </row>
    <row r="168" customFormat="false" ht="15" hidden="false" customHeight="true" outlineLevel="0" collapsed="false">
      <c r="A168" s="3"/>
      <c r="B168" s="4"/>
      <c r="C168" s="5"/>
      <c r="D168" s="6"/>
      <c r="E168" s="7"/>
      <c r="F168" s="8"/>
      <c r="G168" s="9"/>
      <c r="H168" s="10" t="n">
        <f aca="false">E168*G168</f>
        <v>0</v>
      </c>
      <c r="I168" s="11" t="n">
        <f aca="false">H168-D168</f>
        <v>0</v>
      </c>
      <c r="J168" s="12"/>
      <c r="K168" s="13" t="n">
        <f aca="false">H168-J168</f>
        <v>0</v>
      </c>
    </row>
    <row r="169" customFormat="false" ht="15" hidden="false" customHeight="true" outlineLevel="0" collapsed="false">
      <c r="A169" s="108"/>
      <c r="B169" s="63"/>
      <c r="C169" s="64"/>
      <c r="D169" s="109"/>
      <c r="E169" s="110"/>
      <c r="F169" s="111"/>
      <c r="G169" s="112"/>
      <c r="H169" s="113" t="n">
        <f aca="false">E169*G169</f>
        <v>0</v>
      </c>
      <c r="I169" s="114" t="n">
        <f aca="false">H169-D169</f>
        <v>0</v>
      </c>
      <c r="J169" s="115"/>
      <c r="K169" s="116" t="n">
        <f aca="false">H169-J169</f>
        <v>0</v>
      </c>
    </row>
    <row r="170" customFormat="false" ht="15" hidden="false" customHeight="true" outlineLevel="0" collapsed="false">
      <c r="A170" s="84"/>
      <c r="B170" s="40"/>
      <c r="C170" s="85" t="s">
        <v>37</v>
      </c>
      <c r="D170" s="86" t="n">
        <f aca="false">SUM(D155:D169)</f>
        <v>0</v>
      </c>
      <c r="E170" s="87"/>
      <c r="F170" s="87"/>
      <c r="G170" s="87"/>
      <c r="H170" s="88" t="n">
        <f aca="false">SUM(H155:H169)</f>
        <v>0</v>
      </c>
      <c r="I170" s="89" t="n">
        <f aca="false">SUM(I155:I169)</f>
        <v>0</v>
      </c>
      <c r="J170" s="90" t="n">
        <f aca="false">SUM(J155:J169)</f>
        <v>0</v>
      </c>
      <c r="K170" s="91" t="n">
        <f aca="false">SUM(K155:K169)</f>
        <v>0</v>
      </c>
      <c r="M170" s="92" t="s">
        <v>4</v>
      </c>
      <c r="N170" s="93" t="s">
        <v>19</v>
      </c>
      <c r="O170" s="94" t="s">
        <v>20</v>
      </c>
      <c r="P170" s="94" t="s">
        <v>11</v>
      </c>
    </row>
    <row r="171" customFormat="false" ht="15" hidden="false" customHeight="true" outlineLevel="0" collapsed="false">
      <c r="M171" s="95" t="n">
        <f aca="false">SUM(D155:D169)-D170</f>
        <v>0</v>
      </c>
      <c r="N171" s="96" t="n">
        <f aca="false">SUM(H155:H169)-H170</f>
        <v>0</v>
      </c>
      <c r="O171" s="96" t="n">
        <f aca="false">SUM(I155:I169)-I170</f>
        <v>0</v>
      </c>
      <c r="P171" s="97" t="n">
        <f aca="false">SUM(H170+K170)-D170</f>
        <v>0</v>
      </c>
    </row>
    <row r="172" customFormat="false" ht="15" hidden="false" customHeight="true" outlineLevel="0" collapsed="false">
      <c r="A172" s="39" t="s">
        <v>38</v>
      </c>
      <c r="B172" s="40"/>
      <c r="C172" s="98"/>
      <c r="M172" s="99" t="s">
        <v>22</v>
      </c>
      <c r="N172" s="99"/>
      <c r="O172" s="99"/>
      <c r="P172" s="99"/>
    </row>
    <row r="173" customFormat="false" ht="15" hidden="false" customHeight="true" outlineLevel="0" collapsed="false">
      <c r="A173" s="14" t="s">
        <v>13</v>
      </c>
      <c r="B173" s="43"/>
      <c r="C173" s="44"/>
      <c r="D173" s="100"/>
      <c r="E173" s="101"/>
      <c r="F173" s="102"/>
      <c r="G173" s="103"/>
      <c r="H173" s="104" t="n">
        <f aca="false">E173*G173</f>
        <v>0</v>
      </c>
      <c r="I173" s="105" t="n">
        <f aca="false">H173-D173</f>
        <v>0</v>
      </c>
      <c r="J173" s="106"/>
      <c r="K173" s="107" t="n">
        <f aca="false">H173-J173</f>
        <v>0</v>
      </c>
    </row>
    <row r="174" customFormat="false" ht="15" hidden="false" customHeight="true" outlineLevel="0" collapsed="false">
      <c r="A174" s="3"/>
      <c r="B174" s="4"/>
      <c r="C174" s="5"/>
      <c r="D174" s="6"/>
      <c r="E174" s="7"/>
      <c r="F174" s="8"/>
      <c r="G174" s="9"/>
      <c r="H174" s="10" t="n">
        <f aca="false">E174*G174</f>
        <v>0</v>
      </c>
      <c r="I174" s="11" t="n">
        <f aca="false">H174-D174</f>
        <v>0</v>
      </c>
      <c r="J174" s="12"/>
      <c r="K174" s="13" t="n">
        <f aca="false">H174-J174</f>
        <v>0</v>
      </c>
    </row>
    <row r="175" customFormat="false" ht="15" hidden="false" customHeight="true" outlineLevel="0" collapsed="false">
      <c r="A175" s="108"/>
      <c r="B175" s="63"/>
      <c r="C175" s="64"/>
      <c r="D175" s="109"/>
      <c r="E175" s="110"/>
      <c r="F175" s="111"/>
      <c r="G175" s="112"/>
      <c r="H175" s="113" t="n">
        <f aca="false">E175*G175</f>
        <v>0</v>
      </c>
      <c r="I175" s="114" t="n">
        <f aca="false">H175-D175</f>
        <v>0</v>
      </c>
      <c r="J175" s="115"/>
      <c r="K175" s="116" t="n">
        <f aca="false">H175-J175</f>
        <v>0</v>
      </c>
    </row>
    <row r="176" customFormat="false" ht="15" hidden="false" customHeight="true" outlineLevel="0" collapsed="false">
      <c r="A176" s="117" t="s">
        <v>14</v>
      </c>
      <c r="B176" s="74"/>
      <c r="C176" s="75"/>
      <c r="D176" s="118"/>
      <c r="E176" s="119"/>
      <c r="F176" s="120"/>
      <c r="G176" s="121"/>
      <c r="H176" s="122" t="n">
        <f aca="false">E176*G176</f>
        <v>0</v>
      </c>
      <c r="I176" s="123" t="n">
        <f aca="false">H176-D176</f>
        <v>0</v>
      </c>
      <c r="J176" s="124"/>
      <c r="K176" s="125" t="n">
        <f aca="false">H176-J176</f>
        <v>0</v>
      </c>
    </row>
    <row r="177" customFormat="false" ht="15" hidden="false" customHeight="true" outlineLevel="0" collapsed="false">
      <c r="A177" s="3"/>
      <c r="B177" s="4"/>
      <c r="C177" s="5"/>
      <c r="D177" s="6"/>
      <c r="E177" s="7"/>
      <c r="F177" s="8"/>
      <c r="G177" s="9"/>
      <c r="H177" s="10" t="n">
        <f aca="false">E177*G177</f>
        <v>0</v>
      </c>
      <c r="I177" s="11" t="n">
        <f aca="false">H177-D177</f>
        <v>0</v>
      </c>
      <c r="J177" s="12"/>
      <c r="K177" s="13" t="n">
        <f aca="false">H177-J177</f>
        <v>0</v>
      </c>
    </row>
    <row r="178" customFormat="false" ht="15" hidden="false" customHeight="true" outlineLevel="0" collapsed="false">
      <c r="A178" s="108"/>
      <c r="B178" s="63"/>
      <c r="C178" s="64"/>
      <c r="D178" s="109"/>
      <c r="E178" s="110"/>
      <c r="F178" s="111"/>
      <c r="G178" s="112"/>
      <c r="H178" s="113" t="n">
        <f aca="false">E178*G178</f>
        <v>0</v>
      </c>
      <c r="I178" s="114" t="n">
        <f aca="false">H178-D178</f>
        <v>0</v>
      </c>
      <c r="J178" s="115"/>
      <c r="K178" s="116" t="n">
        <f aca="false">H178-J178</f>
        <v>0</v>
      </c>
    </row>
    <row r="179" customFormat="false" ht="15" hidden="false" customHeight="true" outlineLevel="0" collapsed="false">
      <c r="A179" s="3" t="s">
        <v>15</v>
      </c>
      <c r="B179" s="4"/>
      <c r="C179" s="5"/>
      <c r="D179" s="118"/>
      <c r="E179" s="119"/>
      <c r="F179" s="120"/>
      <c r="G179" s="121"/>
      <c r="H179" s="122" t="n">
        <f aca="false">E179*G179</f>
        <v>0</v>
      </c>
      <c r="I179" s="123" t="n">
        <f aca="false">H179-D179</f>
        <v>0</v>
      </c>
      <c r="J179" s="12"/>
      <c r="K179" s="125" t="n">
        <f aca="false">H179-J179</f>
        <v>0</v>
      </c>
    </row>
    <row r="180" customFormat="false" ht="15" hidden="false" customHeight="true" outlineLevel="0" collapsed="false">
      <c r="A180" s="3"/>
      <c r="B180" s="4"/>
      <c r="C180" s="5"/>
      <c r="D180" s="6"/>
      <c r="E180" s="7"/>
      <c r="F180" s="8"/>
      <c r="G180" s="9"/>
      <c r="H180" s="10" t="n">
        <f aca="false">E180*G180</f>
        <v>0</v>
      </c>
      <c r="I180" s="11" t="n">
        <f aca="false">H180-D180</f>
        <v>0</v>
      </c>
      <c r="J180" s="12"/>
      <c r="K180" s="13" t="n">
        <f aca="false">H180-J180</f>
        <v>0</v>
      </c>
    </row>
    <row r="181" customFormat="false" ht="15" hidden="false" customHeight="true" outlineLevel="0" collapsed="false">
      <c r="A181" s="108"/>
      <c r="B181" s="63"/>
      <c r="C181" s="64"/>
      <c r="D181" s="109"/>
      <c r="E181" s="110"/>
      <c r="F181" s="111"/>
      <c r="G181" s="112"/>
      <c r="H181" s="113" t="n">
        <f aca="false">E181*G181</f>
        <v>0</v>
      </c>
      <c r="I181" s="114" t="n">
        <f aca="false">H181-D181</f>
        <v>0</v>
      </c>
      <c r="J181" s="115"/>
      <c r="K181" s="116" t="n">
        <f aca="false">H181-J181</f>
        <v>0</v>
      </c>
    </row>
    <row r="182" customFormat="false" ht="15" hidden="false" customHeight="true" outlineLevel="0" collapsed="false">
      <c r="A182" s="3" t="s">
        <v>16</v>
      </c>
      <c r="B182" s="4"/>
      <c r="C182" s="5"/>
      <c r="D182" s="118"/>
      <c r="E182" s="119"/>
      <c r="F182" s="120"/>
      <c r="G182" s="121"/>
      <c r="H182" s="122" t="n">
        <f aca="false">E182*G182</f>
        <v>0</v>
      </c>
      <c r="I182" s="123" t="n">
        <f aca="false">H182-D182</f>
        <v>0</v>
      </c>
      <c r="J182" s="12"/>
      <c r="K182" s="125" t="n">
        <f aca="false">H182-J182</f>
        <v>0</v>
      </c>
    </row>
    <row r="183" customFormat="false" ht="15" hidden="false" customHeight="true" outlineLevel="0" collapsed="false">
      <c r="A183" s="3"/>
      <c r="B183" s="4"/>
      <c r="C183" s="5"/>
      <c r="D183" s="6"/>
      <c r="E183" s="7"/>
      <c r="F183" s="8"/>
      <c r="G183" s="9"/>
      <c r="H183" s="10" t="n">
        <f aca="false">E183*G183</f>
        <v>0</v>
      </c>
      <c r="I183" s="11" t="n">
        <f aca="false">H183-D183</f>
        <v>0</v>
      </c>
      <c r="J183" s="12"/>
      <c r="K183" s="13" t="n">
        <f aca="false">H183-J183</f>
        <v>0</v>
      </c>
    </row>
    <row r="184" customFormat="false" ht="15" hidden="false" customHeight="true" outlineLevel="0" collapsed="false">
      <c r="A184" s="108"/>
      <c r="B184" s="63"/>
      <c r="C184" s="64"/>
      <c r="D184" s="109"/>
      <c r="E184" s="110"/>
      <c r="F184" s="111"/>
      <c r="G184" s="112"/>
      <c r="H184" s="113" t="n">
        <f aca="false">E184*G184</f>
        <v>0</v>
      </c>
      <c r="I184" s="114" t="n">
        <f aca="false">H184-D184</f>
        <v>0</v>
      </c>
      <c r="J184" s="115"/>
      <c r="K184" s="116" t="n">
        <f aca="false">H184-J184</f>
        <v>0</v>
      </c>
    </row>
    <row r="185" customFormat="false" ht="15" hidden="false" customHeight="true" outlineLevel="0" collapsed="false">
      <c r="A185" s="3" t="s">
        <v>17</v>
      </c>
      <c r="B185" s="4"/>
      <c r="C185" s="5"/>
      <c r="D185" s="118"/>
      <c r="E185" s="119"/>
      <c r="F185" s="120"/>
      <c r="G185" s="121"/>
      <c r="H185" s="122" t="n">
        <f aca="false">E185*G185</f>
        <v>0</v>
      </c>
      <c r="I185" s="123" t="n">
        <f aca="false">H185-D185</f>
        <v>0</v>
      </c>
      <c r="J185" s="12"/>
      <c r="K185" s="125" t="n">
        <f aca="false">H185-J185</f>
        <v>0</v>
      </c>
    </row>
    <row r="186" customFormat="false" ht="15" hidden="false" customHeight="true" outlineLevel="0" collapsed="false">
      <c r="A186" s="3"/>
      <c r="B186" s="4"/>
      <c r="C186" s="5"/>
      <c r="D186" s="6"/>
      <c r="E186" s="7"/>
      <c r="F186" s="8"/>
      <c r="G186" s="9"/>
      <c r="H186" s="10" t="n">
        <f aca="false">E186*G186</f>
        <v>0</v>
      </c>
      <c r="I186" s="11" t="n">
        <f aca="false">H186-D186</f>
        <v>0</v>
      </c>
      <c r="J186" s="12"/>
      <c r="K186" s="13" t="n">
        <f aca="false">H186-J186</f>
        <v>0</v>
      </c>
    </row>
    <row r="187" customFormat="false" ht="15" hidden="false" customHeight="true" outlineLevel="0" collapsed="false">
      <c r="A187" s="108"/>
      <c r="B187" s="63"/>
      <c r="C187" s="64"/>
      <c r="D187" s="109"/>
      <c r="E187" s="110"/>
      <c r="F187" s="111"/>
      <c r="G187" s="112"/>
      <c r="H187" s="113" t="n">
        <f aca="false">E187*G187</f>
        <v>0</v>
      </c>
      <c r="I187" s="114" t="n">
        <f aca="false">H187-D187</f>
        <v>0</v>
      </c>
      <c r="J187" s="115"/>
      <c r="K187" s="116" t="n">
        <f aca="false">H187-J187</f>
        <v>0</v>
      </c>
    </row>
    <row r="188" customFormat="false" ht="15" hidden="false" customHeight="true" outlineLevel="0" collapsed="false">
      <c r="A188" s="84"/>
      <c r="B188" s="40"/>
      <c r="C188" s="85" t="s">
        <v>39</v>
      </c>
      <c r="D188" s="86" t="n">
        <f aca="false">SUM(D173:D187)</f>
        <v>0</v>
      </c>
      <c r="E188" s="87"/>
      <c r="F188" s="87"/>
      <c r="G188" s="87"/>
      <c r="H188" s="88" t="n">
        <f aca="false">SUM(H173:H187)</f>
        <v>0</v>
      </c>
      <c r="I188" s="89" t="n">
        <f aca="false">SUM(I173:I187)</f>
        <v>0</v>
      </c>
      <c r="J188" s="90" t="n">
        <f aca="false">SUM(J173:J187)</f>
        <v>0</v>
      </c>
      <c r="K188" s="91" t="n">
        <f aca="false">SUM(K173:K187)</f>
        <v>0</v>
      </c>
      <c r="M188" s="92" t="s">
        <v>4</v>
      </c>
      <c r="N188" s="93" t="s">
        <v>19</v>
      </c>
      <c r="O188" s="94" t="s">
        <v>20</v>
      </c>
      <c r="P188" s="94" t="s">
        <v>11</v>
      </c>
    </row>
    <row r="189" customFormat="false" ht="15" hidden="false" customHeight="true" outlineLevel="0" collapsed="false">
      <c r="M189" s="95" t="n">
        <f aca="false">SUM(D173:D187)-D188</f>
        <v>0</v>
      </c>
      <c r="N189" s="96" t="n">
        <f aca="false">SUM(H173:H187)-H188</f>
        <v>0</v>
      </c>
      <c r="O189" s="96" t="n">
        <f aca="false">SUM(I173:I187)-I188</f>
        <v>0</v>
      </c>
      <c r="P189" s="97" t="n">
        <f aca="false">SUM(H188+K188)-D188</f>
        <v>0</v>
      </c>
    </row>
    <row r="190" customFormat="false" ht="15" hidden="false" customHeight="true" outlineLevel="0" collapsed="false">
      <c r="A190" s="39" t="s">
        <v>40</v>
      </c>
      <c r="B190" s="40"/>
      <c r="C190" s="98"/>
      <c r="M190" s="99" t="s">
        <v>22</v>
      </c>
      <c r="N190" s="99"/>
      <c r="O190" s="99"/>
      <c r="P190" s="99"/>
    </row>
    <row r="191" customFormat="false" ht="15" hidden="false" customHeight="true" outlineLevel="0" collapsed="false">
      <c r="A191" s="14" t="s">
        <v>13</v>
      </c>
      <c r="B191" s="43"/>
      <c r="C191" s="44"/>
      <c r="D191" s="100"/>
      <c r="E191" s="101"/>
      <c r="F191" s="102"/>
      <c r="G191" s="103"/>
      <c r="H191" s="104" t="n">
        <f aca="false">E191*G191</f>
        <v>0</v>
      </c>
      <c r="I191" s="105" t="n">
        <f aca="false">H191-D191</f>
        <v>0</v>
      </c>
      <c r="J191" s="106"/>
      <c r="K191" s="107" t="n">
        <f aca="false">H191-J191</f>
        <v>0</v>
      </c>
    </row>
    <row r="192" customFormat="false" ht="15" hidden="false" customHeight="true" outlineLevel="0" collapsed="false">
      <c r="A192" s="3"/>
      <c r="B192" s="4"/>
      <c r="C192" s="5"/>
      <c r="D192" s="6"/>
      <c r="E192" s="7"/>
      <c r="F192" s="8"/>
      <c r="G192" s="9"/>
      <c r="H192" s="10" t="n">
        <f aca="false">E192*G192</f>
        <v>0</v>
      </c>
      <c r="I192" s="11" t="n">
        <f aca="false">H192-D192</f>
        <v>0</v>
      </c>
      <c r="J192" s="12"/>
      <c r="K192" s="13" t="n">
        <f aca="false">H192-J192</f>
        <v>0</v>
      </c>
    </row>
    <row r="193" customFormat="false" ht="15" hidden="false" customHeight="true" outlineLevel="0" collapsed="false">
      <c r="A193" s="108"/>
      <c r="B193" s="63"/>
      <c r="C193" s="64"/>
      <c r="D193" s="109"/>
      <c r="E193" s="110"/>
      <c r="F193" s="111"/>
      <c r="G193" s="112"/>
      <c r="H193" s="113" t="n">
        <f aca="false">E193*G193</f>
        <v>0</v>
      </c>
      <c r="I193" s="114" t="n">
        <f aca="false">H193-D193</f>
        <v>0</v>
      </c>
      <c r="J193" s="115"/>
      <c r="K193" s="116" t="n">
        <f aca="false">H193-J193</f>
        <v>0</v>
      </c>
    </row>
    <row r="194" customFormat="false" ht="15" hidden="false" customHeight="true" outlineLevel="0" collapsed="false">
      <c r="A194" s="117" t="s">
        <v>14</v>
      </c>
      <c r="B194" s="74"/>
      <c r="C194" s="75"/>
      <c r="D194" s="118"/>
      <c r="E194" s="119"/>
      <c r="F194" s="120"/>
      <c r="G194" s="121"/>
      <c r="H194" s="122" t="n">
        <f aca="false">E194*G194</f>
        <v>0</v>
      </c>
      <c r="I194" s="123" t="n">
        <f aca="false">H194-D194</f>
        <v>0</v>
      </c>
      <c r="J194" s="124"/>
      <c r="K194" s="125" t="n">
        <f aca="false">H194-J194</f>
        <v>0</v>
      </c>
    </row>
    <row r="195" customFormat="false" ht="15" hidden="false" customHeight="true" outlineLevel="0" collapsed="false">
      <c r="A195" s="3"/>
      <c r="B195" s="4"/>
      <c r="C195" s="5"/>
      <c r="D195" s="6"/>
      <c r="E195" s="7"/>
      <c r="F195" s="8"/>
      <c r="G195" s="9"/>
      <c r="H195" s="10" t="n">
        <f aca="false">E195*G195</f>
        <v>0</v>
      </c>
      <c r="I195" s="11" t="n">
        <f aca="false">H195-D195</f>
        <v>0</v>
      </c>
      <c r="J195" s="12"/>
      <c r="K195" s="13" t="n">
        <f aca="false">H195-J195</f>
        <v>0</v>
      </c>
    </row>
    <row r="196" customFormat="false" ht="15" hidden="false" customHeight="true" outlineLevel="0" collapsed="false">
      <c r="A196" s="108"/>
      <c r="B196" s="63"/>
      <c r="C196" s="64"/>
      <c r="D196" s="109"/>
      <c r="E196" s="110"/>
      <c r="F196" s="111"/>
      <c r="G196" s="112"/>
      <c r="H196" s="113" t="n">
        <f aca="false">E196*G196</f>
        <v>0</v>
      </c>
      <c r="I196" s="114" t="n">
        <f aca="false">H196-D196</f>
        <v>0</v>
      </c>
      <c r="J196" s="115"/>
      <c r="K196" s="116" t="n">
        <f aca="false">H196-J196</f>
        <v>0</v>
      </c>
    </row>
    <row r="197" customFormat="false" ht="15" hidden="false" customHeight="true" outlineLevel="0" collapsed="false">
      <c r="A197" s="3" t="s">
        <v>15</v>
      </c>
      <c r="B197" s="4"/>
      <c r="C197" s="5"/>
      <c r="D197" s="118"/>
      <c r="E197" s="119"/>
      <c r="F197" s="120"/>
      <c r="G197" s="121"/>
      <c r="H197" s="122" t="n">
        <f aca="false">E197*G197</f>
        <v>0</v>
      </c>
      <c r="I197" s="123" t="n">
        <f aca="false">H197-D197</f>
        <v>0</v>
      </c>
      <c r="J197" s="12"/>
      <c r="K197" s="125" t="n">
        <f aca="false">H197-J197</f>
        <v>0</v>
      </c>
    </row>
    <row r="198" customFormat="false" ht="15" hidden="false" customHeight="true" outlineLevel="0" collapsed="false">
      <c r="A198" s="3"/>
      <c r="B198" s="4"/>
      <c r="C198" s="5"/>
      <c r="D198" s="6"/>
      <c r="E198" s="7"/>
      <c r="F198" s="8"/>
      <c r="G198" s="9"/>
      <c r="H198" s="10" t="n">
        <f aca="false">E198*G198</f>
        <v>0</v>
      </c>
      <c r="I198" s="11" t="n">
        <f aca="false">H198-D198</f>
        <v>0</v>
      </c>
      <c r="J198" s="12"/>
      <c r="K198" s="13" t="n">
        <f aca="false">H198-J198</f>
        <v>0</v>
      </c>
    </row>
    <row r="199" customFormat="false" ht="15" hidden="false" customHeight="true" outlineLevel="0" collapsed="false">
      <c r="A199" s="108"/>
      <c r="B199" s="63"/>
      <c r="C199" s="64"/>
      <c r="D199" s="109"/>
      <c r="E199" s="110"/>
      <c r="F199" s="111"/>
      <c r="G199" s="112"/>
      <c r="H199" s="113" t="n">
        <f aca="false">E199*G199</f>
        <v>0</v>
      </c>
      <c r="I199" s="114" t="n">
        <f aca="false">H199-D199</f>
        <v>0</v>
      </c>
      <c r="J199" s="115"/>
      <c r="K199" s="116" t="n">
        <f aca="false">H199-J199</f>
        <v>0</v>
      </c>
    </row>
    <row r="200" customFormat="false" ht="15" hidden="false" customHeight="true" outlineLevel="0" collapsed="false">
      <c r="A200" s="3" t="s">
        <v>16</v>
      </c>
      <c r="B200" s="4"/>
      <c r="C200" s="5"/>
      <c r="D200" s="118"/>
      <c r="E200" s="119"/>
      <c r="F200" s="120"/>
      <c r="G200" s="121"/>
      <c r="H200" s="122" t="n">
        <f aca="false">E200*G200</f>
        <v>0</v>
      </c>
      <c r="I200" s="123" t="n">
        <f aca="false">H200-D200</f>
        <v>0</v>
      </c>
      <c r="J200" s="12"/>
      <c r="K200" s="125" t="n">
        <f aca="false">H200-J200</f>
        <v>0</v>
      </c>
    </row>
    <row r="201" customFormat="false" ht="15" hidden="false" customHeight="true" outlineLevel="0" collapsed="false">
      <c r="A201" s="3"/>
      <c r="B201" s="4"/>
      <c r="C201" s="5"/>
      <c r="D201" s="6"/>
      <c r="E201" s="7"/>
      <c r="F201" s="8"/>
      <c r="G201" s="9"/>
      <c r="H201" s="10" t="n">
        <f aca="false">E201*G201</f>
        <v>0</v>
      </c>
      <c r="I201" s="11" t="n">
        <f aca="false">H201-D201</f>
        <v>0</v>
      </c>
      <c r="J201" s="12"/>
      <c r="K201" s="13" t="n">
        <f aca="false">H201-J201</f>
        <v>0</v>
      </c>
    </row>
    <row r="202" customFormat="false" ht="15" hidden="false" customHeight="true" outlineLevel="0" collapsed="false">
      <c r="A202" s="108"/>
      <c r="B202" s="63"/>
      <c r="C202" s="64"/>
      <c r="D202" s="109"/>
      <c r="E202" s="110"/>
      <c r="F202" s="111"/>
      <c r="G202" s="112"/>
      <c r="H202" s="113" t="n">
        <f aca="false">E202*G202</f>
        <v>0</v>
      </c>
      <c r="I202" s="114" t="n">
        <f aca="false">H202-D202</f>
        <v>0</v>
      </c>
      <c r="J202" s="115"/>
      <c r="K202" s="116" t="n">
        <f aca="false">H202-J202</f>
        <v>0</v>
      </c>
    </row>
    <row r="203" customFormat="false" ht="15" hidden="false" customHeight="true" outlineLevel="0" collapsed="false">
      <c r="A203" s="3" t="s">
        <v>17</v>
      </c>
      <c r="B203" s="4"/>
      <c r="C203" s="5"/>
      <c r="D203" s="118"/>
      <c r="E203" s="119"/>
      <c r="F203" s="120"/>
      <c r="G203" s="121"/>
      <c r="H203" s="122" t="n">
        <f aca="false">E203*G203</f>
        <v>0</v>
      </c>
      <c r="I203" s="123" t="n">
        <f aca="false">H203-D203</f>
        <v>0</v>
      </c>
      <c r="J203" s="12"/>
      <c r="K203" s="125" t="n">
        <f aca="false">H203-J203</f>
        <v>0</v>
      </c>
    </row>
    <row r="204" customFormat="false" ht="15" hidden="false" customHeight="true" outlineLevel="0" collapsed="false">
      <c r="A204" s="3"/>
      <c r="B204" s="4"/>
      <c r="C204" s="5"/>
      <c r="D204" s="6"/>
      <c r="E204" s="7"/>
      <c r="F204" s="8"/>
      <c r="G204" s="9"/>
      <c r="H204" s="10" t="n">
        <f aca="false">E204*G204</f>
        <v>0</v>
      </c>
      <c r="I204" s="11" t="n">
        <f aca="false">H204-D204</f>
        <v>0</v>
      </c>
      <c r="J204" s="12"/>
      <c r="K204" s="13" t="n">
        <f aca="false">H204-J204</f>
        <v>0</v>
      </c>
    </row>
    <row r="205" customFormat="false" ht="15" hidden="false" customHeight="true" outlineLevel="0" collapsed="false">
      <c r="A205" s="108"/>
      <c r="B205" s="63"/>
      <c r="C205" s="64"/>
      <c r="D205" s="109"/>
      <c r="E205" s="110"/>
      <c r="F205" s="111"/>
      <c r="G205" s="112"/>
      <c r="H205" s="113" t="n">
        <f aca="false">E205*G205</f>
        <v>0</v>
      </c>
      <c r="I205" s="114" t="n">
        <f aca="false">H205-D205</f>
        <v>0</v>
      </c>
      <c r="J205" s="115"/>
      <c r="K205" s="116" t="n">
        <f aca="false">H205-J205</f>
        <v>0</v>
      </c>
    </row>
    <row r="206" customFormat="false" ht="15" hidden="false" customHeight="true" outlineLevel="0" collapsed="false">
      <c r="A206" s="84"/>
      <c r="B206" s="40"/>
      <c r="C206" s="85" t="s">
        <v>41</v>
      </c>
      <c r="D206" s="86" t="n">
        <f aca="false">SUM(D191:D205)</f>
        <v>0</v>
      </c>
      <c r="E206" s="87"/>
      <c r="F206" s="87"/>
      <c r="G206" s="87"/>
      <c r="H206" s="88" t="n">
        <f aca="false">SUM(H191:H205)</f>
        <v>0</v>
      </c>
      <c r="I206" s="89" t="n">
        <f aca="false">SUM(I191:I205)</f>
        <v>0</v>
      </c>
      <c r="J206" s="90" t="n">
        <f aca="false">SUM(J191:J205)</f>
        <v>0</v>
      </c>
      <c r="K206" s="91" t="n">
        <f aca="false">SUM(K191:K205)</f>
        <v>0</v>
      </c>
      <c r="M206" s="92" t="s">
        <v>4</v>
      </c>
      <c r="N206" s="93" t="s">
        <v>19</v>
      </c>
      <c r="O206" s="94" t="s">
        <v>20</v>
      </c>
      <c r="P206" s="94" t="s">
        <v>11</v>
      </c>
    </row>
    <row r="207" customFormat="false" ht="15" hidden="false" customHeight="true" outlineLevel="0" collapsed="false">
      <c r="M207" s="95" t="n">
        <f aca="false">SUM(D191:D205)-D206</f>
        <v>0</v>
      </c>
      <c r="N207" s="96" t="n">
        <f aca="false">SUM(H191:H205)-H206</f>
        <v>0</v>
      </c>
      <c r="O207" s="96" t="n">
        <f aca="false">SUM(I191:I205)-I206</f>
        <v>0</v>
      </c>
      <c r="P207" s="97" t="n">
        <f aca="false">SUM(H206+K206)-D206</f>
        <v>0</v>
      </c>
    </row>
    <row r="208" customFormat="false" ht="15" hidden="false" customHeight="true" outlineLevel="0" collapsed="false">
      <c r="A208" s="39" t="s">
        <v>42</v>
      </c>
      <c r="B208" s="40"/>
      <c r="C208" s="98"/>
      <c r="M208" s="99" t="s">
        <v>22</v>
      </c>
      <c r="N208" s="99"/>
      <c r="O208" s="99"/>
      <c r="P208" s="99"/>
    </row>
    <row r="209" customFormat="false" ht="15" hidden="false" customHeight="true" outlineLevel="0" collapsed="false">
      <c r="A209" s="14" t="s">
        <v>13</v>
      </c>
      <c r="B209" s="43"/>
      <c r="C209" s="44"/>
      <c r="D209" s="100"/>
      <c r="E209" s="101"/>
      <c r="F209" s="102"/>
      <c r="G209" s="103"/>
      <c r="H209" s="104" t="n">
        <f aca="false">E209*G209</f>
        <v>0</v>
      </c>
      <c r="I209" s="105" t="n">
        <f aca="false">H209-D209</f>
        <v>0</v>
      </c>
      <c r="J209" s="106"/>
      <c r="K209" s="107" t="n">
        <f aca="false">H209-J209</f>
        <v>0</v>
      </c>
    </row>
    <row r="210" customFormat="false" ht="15" hidden="false" customHeight="true" outlineLevel="0" collapsed="false">
      <c r="A210" s="3"/>
      <c r="B210" s="4"/>
      <c r="C210" s="5"/>
      <c r="D210" s="6"/>
      <c r="E210" s="7"/>
      <c r="F210" s="8"/>
      <c r="G210" s="9"/>
      <c r="H210" s="10" t="n">
        <f aca="false">E210*G210</f>
        <v>0</v>
      </c>
      <c r="I210" s="11" t="n">
        <f aca="false">H210-D210</f>
        <v>0</v>
      </c>
      <c r="J210" s="12"/>
      <c r="K210" s="13" t="n">
        <f aca="false">H210-J210</f>
        <v>0</v>
      </c>
    </row>
    <row r="211" customFormat="false" ht="15" hidden="false" customHeight="true" outlineLevel="0" collapsed="false">
      <c r="A211" s="108"/>
      <c r="B211" s="63"/>
      <c r="C211" s="64"/>
      <c r="D211" s="109"/>
      <c r="E211" s="110"/>
      <c r="F211" s="111"/>
      <c r="G211" s="112"/>
      <c r="H211" s="113" t="n">
        <f aca="false">E211*G211</f>
        <v>0</v>
      </c>
      <c r="I211" s="114" t="n">
        <f aca="false">H211-D211</f>
        <v>0</v>
      </c>
      <c r="J211" s="115"/>
      <c r="K211" s="116" t="n">
        <f aca="false">H211-J211</f>
        <v>0</v>
      </c>
    </row>
    <row r="212" customFormat="false" ht="15" hidden="false" customHeight="true" outlineLevel="0" collapsed="false">
      <c r="A212" s="117" t="s">
        <v>14</v>
      </c>
      <c r="B212" s="74"/>
      <c r="C212" s="75"/>
      <c r="D212" s="118"/>
      <c r="E212" s="119"/>
      <c r="F212" s="120"/>
      <c r="G212" s="121"/>
      <c r="H212" s="122" t="n">
        <f aca="false">E212*G212</f>
        <v>0</v>
      </c>
      <c r="I212" s="123" t="n">
        <f aca="false">H212-D212</f>
        <v>0</v>
      </c>
      <c r="J212" s="124"/>
      <c r="K212" s="125" t="n">
        <f aca="false">H212-J212</f>
        <v>0</v>
      </c>
    </row>
    <row r="213" customFormat="false" ht="15" hidden="false" customHeight="true" outlineLevel="0" collapsed="false">
      <c r="A213" s="3"/>
      <c r="B213" s="4"/>
      <c r="C213" s="5"/>
      <c r="D213" s="6"/>
      <c r="E213" s="7"/>
      <c r="F213" s="8"/>
      <c r="G213" s="9"/>
      <c r="H213" s="10" t="n">
        <f aca="false">E213*G213</f>
        <v>0</v>
      </c>
      <c r="I213" s="11" t="n">
        <f aca="false">H213-D213</f>
        <v>0</v>
      </c>
      <c r="J213" s="12"/>
      <c r="K213" s="13" t="n">
        <f aca="false">H213-J213</f>
        <v>0</v>
      </c>
    </row>
    <row r="214" customFormat="false" ht="15" hidden="false" customHeight="true" outlineLevel="0" collapsed="false">
      <c r="A214" s="108"/>
      <c r="B214" s="63"/>
      <c r="C214" s="64"/>
      <c r="D214" s="109"/>
      <c r="E214" s="110"/>
      <c r="F214" s="111"/>
      <c r="G214" s="112"/>
      <c r="H214" s="113" t="n">
        <f aca="false">E214*G214</f>
        <v>0</v>
      </c>
      <c r="I214" s="114" t="n">
        <f aca="false">H214-D214</f>
        <v>0</v>
      </c>
      <c r="J214" s="115"/>
      <c r="K214" s="116" t="n">
        <f aca="false">H214-J214</f>
        <v>0</v>
      </c>
    </row>
    <row r="215" customFormat="false" ht="15" hidden="false" customHeight="true" outlineLevel="0" collapsed="false">
      <c r="A215" s="3" t="s">
        <v>15</v>
      </c>
      <c r="B215" s="4"/>
      <c r="C215" s="5"/>
      <c r="D215" s="118"/>
      <c r="E215" s="119"/>
      <c r="F215" s="120"/>
      <c r="G215" s="121"/>
      <c r="H215" s="122" t="n">
        <f aca="false">E215*G215</f>
        <v>0</v>
      </c>
      <c r="I215" s="123" t="n">
        <f aca="false">H215-D215</f>
        <v>0</v>
      </c>
      <c r="J215" s="12"/>
      <c r="K215" s="125" t="n">
        <f aca="false">H215-J215</f>
        <v>0</v>
      </c>
    </row>
    <row r="216" customFormat="false" ht="15" hidden="false" customHeight="true" outlineLevel="0" collapsed="false">
      <c r="A216" s="3"/>
      <c r="B216" s="4"/>
      <c r="C216" s="5"/>
      <c r="D216" s="6"/>
      <c r="E216" s="7"/>
      <c r="F216" s="8"/>
      <c r="G216" s="9"/>
      <c r="H216" s="10" t="n">
        <f aca="false">E216*G216</f>
        <v>0</v>
      </c>
      <c r="I216" s="11" t="n">
        <f aca="false">H216-D216</f>
        <v>0</v>
      </c>
      <c r="J216" s="12"/>
      <c r="K216" s="13" t="n">
        <f aca="false">H216-J216</f>
        <v>0</v>
      </c>
    </row>
    <row r="217" customFormat="false" ht="15" hidden="false" customHeight="true" outlineLevel="0" collapsed="false">
      <c r="A217" s="108"/>
      <c r="B217" s="63"/>
      <c r="C217" s="64"/>
      <c r="D217" s="109"/>
      <c r="E217" s="110"/>
      <c r="F217" s="111"/>
      <c r="G217" s="112"/>
      <c r="H217" s="113" t="n">
        <f aca="false">E217*G217</f>
        <v>0</v>
      </c>
      <c r="I217" s="114" t="n">
        <f aca="false">H217-D217</f>
        <v>0</v>
      </c>
      <c r="J217" s="115"/>
      <c r="K217" s="116" t="n">
        <f aca="false">H217-J217</f>
        <v>0</v>
      </c>
    </row>
    <row r="218" customFormat="false" ht="15" hidden="false" customHeight="true" outlineLevel="0" collapsed="false">
      <c r="A218" s="3" t="s">
        <v>16</v>
      </c>
      <c r="B218" s="4"/>
      <c r="C218" s="5"/>
      <c r="D218" s="118"/>
      <c r="E218" s="119"/>
      <c r="F218" s="120"/>
      <c r="G218" s="121"/>
      <c r="H218" s="122" t="n">
        <f aca="false">E218*G218</f>
        <v>0</v>
      </c>
      <c r="I218" s="123" t="n">
        <f aca="false">H218-D218</f>
        <v>0</v>
      </c>
      <c r="J218" s="12"/>
      <c r="K218" s="125" t="n">
        <f aca="false">H218-J218</f>
        <v>0</v>
      </c>
    </row>
    <row r="219" customFormat="false" ht="15" hidden="false" customHeight="true" outlineLevel="0" collapsed="false">
      <c r="A219" s="3"/>
      <c r="B219" s="4"/>
      <c r="C219" s="5"/>
      <c r="D219" s="6"/>
      <c r="E219" s="7"/>
      <c r="F219" s="8"/>
      <c r="G219" s="9"/>
      <c r="H219" s="10" t="n">
        <f aca="false">E219*G219</f>
        <v>0</v>
      </c>
      <c r="I219" s="11" t="n">
        <f aca="false">H219-D219</f>
        <v>0</v>
      </c>
      <c r="J219" s="12"/>
      <c r="K219" s="13" t="n">
        <f aca="false">H219-J219</f>
        <v>0</v>
      </c>
    </row>
    <row r="220" customFormat="false" ht="15" hidden="false" customHeight="true" outlineLevel="0" collapsed="false">
      <c r="A220" s="108"/>
      <c r="B220" s="63"/>
      <c r="C220" s="64"/>
      <c r="D220" s="109"/>
      <c r="E220" s="110"/>
      <c r="F220" s="111"/>
      <c r="G220" s="112"/>
      <c r="H220" s="113" t="n">
        <f aca="false">E220*G220</f>
        <v>0</v>
      </c>
      <c r="I220" s="114" t="n">
        <f aca="false">H220-D220</f>
        <v>0</v>
      </c>
      <c r="J220" s="115"/>
      <c r="K220" s="116" t="n">
        <f aca="false">H220-J220</f>
        <v>0</v>
      </c>
    </row>
    <row r="221" customFormat="false" ht="15" hidden="false" customHeight="true" outlineLevel="0" collapsed="false">
      <c r="A221" s="3" t="s">
        <v>17</v>
      </c>
      <c r="B221" s="4"/>
      <c r="C221" s="5"/>
      <c r="D221" s="118"/>
      <c r="E221" s="119"/>
      <c r="F221" s="120"/>
      <c r="G221" s="121"/>
      <c r="H221" s="122" t="n">
        <f aca="false">E221*G221</f>
        <v>0</v>
      </c>
      <c r="I221" s="123" t="n">
        <f aca="false">H221-D221</f>
        <v>0</v>
      </c>
      <c r="J221" s="12"/>
      <c r="K221" s="125" t="n">
        <f aca="false">H221-J221</f>
        <v>0</v>
      </c>
    </row>
    <row r="222" customFormat="false" ht="15" hidden="false" customHeight="true" outlineLevel="0" collapsed="false">
      <c r="A222" s="3"/>
      <c r="B222" s="4"/>
      <c r="C222" s="5"/>
      <c r="D222" s="6"/>
      <c r="E222" s="7"/>
      <c r="F222" s="8"/>
      <c r="G222" s="9"/>
      <c r="H222" s="10" t="n">
        <f aca="false">E222*G222</f>
        <v>0</v>
      </c>
      <c r="I222" s="11" t="n">
        <f aca="false">H222-D222</f>
        <v>0</v>
      </c>
      <c r="J222" s="12"/>
      <c r="K222" s="13" t="n">
        <f aca="false">H222-J222</f>
        <v>0</v>
      </c>
    </row>
    <row r="223" customFormat="false" ht="15" hidden="false" customHeight="true" outlineLevel="0" collapsed="false">
      <c r="A223" s="108"/>
      <c r="B223" s="63"/>
      <c r="C223" s="64"/>
      <c r="D223" s="109"/>
      <c r="E223" s="110"/>
      <c r="F223" s="111"/>
      <c r="G223" s="112"/>
      <c r="H223" s="113" t="n">
        <f aca="false">E223*G223</f>
        <v>0</v>
      </c>
      <c r="I223" s="114" t="n">
        <f aca="false">H223-D223</f>
        <v>0</v>
      </c>
      <c r="J223" s="115"/>
      <c r="K223" s="116" t="n">
        <f aca="false">H223-J223</f>
        <v>0</v>
      </c>
    </row>
    <row r="224" customFormat="false" ht="15" hidden="false" customHeight="true" outlineLevel="0" collapsed="false">
      <c r="A224" s="84"/>
      <c r="B224" s="40"/>
      <c r="C224" s="85" t="s">
        <v>43</v>
      </c>
      <c r="D224" s="86" t="n">
        <f aca="false">SUM(D209:D223)</f>
        <v>0</v>
      </c>
      <c r="E224" s="87"/>
      <c r="F224" s="87"/>
      <c r="G224" s="87"/>
      <c r="H224" s="88" t="n">
        <f aca="false">SUM(H209:H223)</f>
        <v>0</v>
      </c>
      <c r="I224" s="89" t="n">
        <f aca="false">SUM(I209:I223)</f>
        <v>0</v>
      </c>
      <c r="J224" s="90" t="n">
        <f aca="false">SUM(J209:J223)</f>
        <v>0</v>
      </c>
      <c r="K224" s="91" t="n">
        <f aca="false">SUM(K209:K223)</f>
        <v>0</v>
      </c>
      <c r="M224" s="92" t="s">
        <v>4</v>
      </c>
      <c r="N224" s="93" t="s">
        <v>19</v>
      </c>
      <c r="O224" s="94" t="s">
        <v>20</v>
      </c>
      <c r="P224" s="94" t="s">
        <v>11</v>
      </c>
    </row>
    <row r="225" customFormat="false" ht="15" hidden="false" customHeight="true" outlineLevel="0" collapsed="false">
      <c r="M225" s="95" t="n">
        <f aca="false">SUM(D209:D223)-D224</f>
        <v>0</v>
      </c>
      <c r="N225" s="96" t="n">
        <f aca="false">SUM(H209:H223)-H224</f>
        <v>0</v>
      </c>
      <c r="O225" s="96" t="n">
        <f aca="false">SUM(I209:I223)-I224</f>
        <v>0</v>
      </c>
      <c r="P225" s="97" t="n">
        <f aca="false">SUM(H224+K224)-D224</f>
        <v>0</v>
      </c>
    </row>
    <row r="226" customFormat="false" ht="15" hidden="false" customHeight="true" outlineLevel="0" collapsed="false">
      <c r="A226" s="39" t="s">
        <v>44</v>
      </c>
      <c r="B226" s="40"/>
      <c r="C226" s="98"/>
      <c r="M226" s="99" t="s">
        <v>22</v>
      </c>
      <c r="N226" s="99"/>
      <c r="O226" s="99"/>
      <c r="P226" s="99"/>
    </row>
    <row r="227" customFormat="false" ht="15" hidden="false" customHeight="true" outlineLevel="0" collapsed="false">
      <c r="A227" s="14" t="s">
        <v>13</v>
      </c>
      <c r="B227" s="43"/>
      <c r="C227" s="44"/>
      <c r="D227" s="100"/>
      <c r="E227" s="101"/>
      <c r="F227" s="102"/>
      <c r="G227" s="103"/>
      <c r="H227" s="104" t="n">
        <f aca="false">E227*G227</f>
        <v>0</v>
      </c>
      <c r="I227" s="105" t="n">
        <f aca="false">H227-D227</f>
        <v>0</v>
      </c>
      <c r="J227" s="106"/>
      <c r="K227" s="107" t="n">
        <f aca="false">H227-J227</f>
        <v>0</v>
      </c>
    </row>
    <row r="228" customFormat="false" ht="15" hidden="false" customHeight="true" outlineLevel="0" collapsed="false">
      <c r="A228" s="3"/>
      <c r="B228" s="4"/>
      <c r="C228" s="5"/>
      <c r="D228" s="6"/>
      <c r="E228" s="7"/>
      <c r="F228" s="8"/>
      <c r="G228" s="9"/>
      <c r="H228" s="10" t="n">
        <f aca="false">E228*G228</f>
        <v>0</v>
      </c>
      <c r="I228" s="11" t="n">
        <f aca="false">H228-D228</f>
        <v>0</v>
      </c>
      <c r="J228" s="12"/>
      <c r="K228" s="13" t="n">
        <f aca="false">H228-J228</f>
        <v>0</v>
      </c>
    </row>
    <row r="229" customFormat="false" ht="15" hidden="false" customHeight="true" outlineLevel="0" collapsed="false">
      <c r="A229" s="108"/>
      <c r="B229" s="63"/>
      <c r="C229" s="64"/>
      <c r="D229" s="109"/>
      <c r="E229" s="110"/>
      <c r="F229" s="111"/>
      <c r="G229" s="112"/>
      <c r="H229" s="113" t="n">
        <f aca="false">E229*G229</f>
        <v>0</v>
      </c>
      <c r="I229" s="114" t="n">
        <f aca="false">H229-D229</f>
        <v>0</v>
      </c>
      <c r="J229" s="115"/>
      <c r="K229" s="116" t="n">
        <f aca="false">H229-J229</f>
        <v>0</v>
      </c>
    </row>
    <row r="230" customFormat="false" ht="15" hidden="false" customHeight="true" outlineLevel="0" collapsed="false">
      <c r="A230" s="117" t="s">
        <v>14</v>
      </c>
      <c r="B230" s="74"/>
      <c r="C230" s="75"/>
      <c r="D230" s="118"/>
      <c r="E230" s="119"/>
      <c r="F230" s="120"/>
      <c r="G230" s="121"/>
      <c r="H230" s="122" t="n">
        <f aca="false">E230*G230</f>
        <v>0</v>
      </c>
      <c r="I230" s="123" t="n">
        <f aca="false">H230-D230</f>
        <v>0</v>
      </c>
      <c r="J230" s="124"/>
      <c r="K230" s="125" t="n">
        <f aca="false">H230-J230</f>
        <v>0</v>
      </c>
    </row>
    <row r="231" customFormat="false" ht="15" hidden="false" customHeight="true" outlineLevel="0" collapsed="false">
      <c r="A231" s="3"/>
      <c r="B231" s="4"/>
      <c r="C231" s="5"/>
      <c r="D231" s="6"/>
      <c r="E231" s="7"/>
      <c r="F231" s="8"/>
      <c r="G231" s="9"/>
      <c r="H231" s="10" t="n">
        <f aca="false">E231*G231</f>
        <v>0</v>
      </c>
      <c r="I231" s="11" t="n">
        <f aca="false">H231-D231</f>
        <v>0</v>
      </c>
      <c r="J231" s="12"/>
      <c r="K231" s="13" t="n">
        <f aca="false">H231-J231</f>
        <v>0</v>
      </c>
    </row>
    <row r="232" customFormat="false" ht="15" hidden="false" customHeight="true" outlineLevel="0" collapsed="false">
      <c r="A232" s="108"/>
      <c r="B232" s="63"/>
      <c r="C232" s="64"/>
      <c r="D232" s="109"/>
      <c r="E232" s="110"/>
      <c r="F232" s="111"/>
      <c r="G232" s="112"/>
      <c r="H232" s="113" t="n">
        <f aca="false">E232*G232</f>
        <v>0</v>
      </c>
      <c r="I232" s="114" t="n">
        <f aca="false">H232-D232</f>
        <v>0</v>
      </c>
      <c r="J232" s="115"/>
      <c r="K232" s="116" t="n">
        <f aca="false">H232-J232</f>
        <v>0</v>
      </c>
    </row>
    <row r="233" customFormat="false" ht="15" hidden="false" customHeight="true" outlineLevel="0" collapsed="false">
      <c r="A233" s="3" t="s">
        <v>15</v>
      </c>
      <c r="B233" s="4"/>
      <c r="C233" s="5"/>
      <c r="D233" s="118"/>
      <c r="E233" s="119"/>
      <c r="F233" s="120"/>
      <c r="G233" s="121"/>
      <c r="H233" s="122" t="n">
        <f aca="false">E233*G233</f>
        <v>0</v>
      </c>
      <c r="I233" s="123" t="n">
        <f aca="false">H233-D233</f>
        <v>0</v>
      </c>
      <c r="J233" s="12"/>
      <c r="K233" s="125" t="n">
        <f aca="false">H233-J233</f>
        <v>0</v>
      </c>
    </row>
    <row r="234" customFormat="false" ht="15" hidden="false" customHeight="true" outlineLevel="0" collapsed="false">
      <c r="A234" s="3"/>
      <c r="B234" s="4"/>
      <c r="C234" s="5"/>
      <c r="D234" s="6"/>
      <c r="E234" s="7"/>
      <c r="F234" s="8"/>
      <c r="G234" s="9"/>
      <c r="H234" s="10" t="n">
        <f aca="false">E234*G234</f>
        <v>0</v>
      </c>
      <c r="I234" s="11" t="n">
        <f aca="false">H234-D234</f>
        <v>0</v>
      </c>
      <c r="J234" s="12"/>
      <c r="K234" s="13" t="n">
        <f aca="false">H234-J234</f>
        <v>0</v>
      </c>
    </row>
    <row r="235" customFormat="false" ht="15" hidden="false" customHeight="true" outlineLevel="0" collapsed="false">
      <c r="A235" s="108"/>
      <c r="B235" s="63"/>
      <c r="C235" s="64"/>
      <c r="D235" s="109"/>
      <c r="E235" s="110"/>
      <c r="F235" s="111"/>
      <c r="G235" s="112"/>
      <c r="H235" s="113" t="n">
        <f aca="false">E235*G235</f>
        <v>0</v>
      </c>
      <c r="I235" s="114" t="n">
        <f aca="false">H235-D235</f>
        <v>0</v>
      </c>
      <c r="J235" s="115"/>
      <c r="K235" s="116" t="n">
        <f aca="false">H235-J235</f>
        <v>0</v>
      </c>
    </row>
    <row r="236" customFormat="false" ht="15" hidden="false" customHeight="true" outlineLevel="0" collapsed="false">
      <c r="A236" s="3" t="s">
        <v>16</v>
      </c>
      <c r="B236" s="4"/>
      <c r="C236" s="5"/>
      <c r="D236" s="118"/>
      <c r="E236" s="119"/>
      <c r="F236" s="120"/>
      <c r="G236" s="121"/>
      <c r="H236" s="122" t="n">
        <f aca="false">E236*G236</f>
        <v>0</v>
      </c>
      <c r="I236" s="123" t="n">
        <f aca="false">H236-D236</f>
        <v>0</v>
      </c>
      <c r="J236" s="12"/>
      <c r="K236" s="125" t="n">
        <f aca="false">H236-J236</f>
        <v>0</v>
      </c>
    </row>
    <row r="237" customFormat="false" ht="15" hidden="false" customHeight="true" outlineLevel="0" collapsed="false">
      <c r="A237" s="3"/>
      <c r="B237" s="4"/>
      <c r="C237" s="5"/>
      <c r="D237" s="6"/>
      <c r="E237" s="7"/>
      <c r="F237" s="8"/>
      <c r="G237" s="9"/>
      <c r="H237" s="10" t="n">
        <f aca="false">E237*G237</f>
        <v>0</v>
      </c>
      <c r="I237" s="11" t="n">
        <f aca="false">H237-D237</f>
        <v>0</v>
      </c>
      <c r="J237" s="12"/>
      <c r="K237" s="13" t="n">
        <f aca="false">H237-J237</f>
        <v>0</v>
      </c>
    </row>
    <row r="238" customFormat="false" ht="15" hidden="false" customHeight="true" outlineLevel="0" collapsed="false">
      <c r="A238" s="108"/>
      <c r="B238" s="63"/>
      <c r="C238" s="64"/>
      <c r="D238" s="109"/>
      <c r="E238" s="110"/>
      <c r="F238" s="111"/>
      <c r="G238" s="112"/>
      <c r="H238" s="113" t="n">
        <f aca="false">E238*G238</f>
        <v>0</v>
      </c>
      <c r="I238" s="114" t="n">
        <f aca="false">H238-D238</f>
        <v>0</v>
      </c>
      <c r="J238" s="115"/>
      <c r="K238" s="116" t="n">
        <f aca="false">H238-J238</f>
        <v>0</v>
      </c>
    </row>
    <row r="239" customFormat="false" ht="15" hidden="false" customHeight="true" outlineLevel="0" collapsed="false">
      <c r="A239" s="3" t="s">
        <v>17</v>
      </c>
      <c r="B239" s="4"/>
      <c r="C239" s="5"/>
      <c r="D239" s="118"/>
      <c r="E239" s="119"/>
      <c r="F239" s="120"/>
      <c r="G239" s="121"/>
      <c r="H239" s="122" t="n">
        <f aca="false">E239*G239</f>
        <v>0</v>
      </c>
      <c r="I239" s="123" t="n">
        <f aca="false">H239-D239</f>
        <v>0</v>
      </c>
      <c r="J239" s="12"/>
      <c r="K239" s="125" t="n">
        <f aca="false">H239-J239</f>
        <v>0</v>
      </c>
    </row>
    <row r="240" customFormat="false" ht="15" hidden="false" customHeight="true" outlineLevel="0" collapsed="false">
      <c r="A240" s="3"/>
      <c r="B240" s="4"/>
      <c r="C240" s="5"/>
      <c r="D240" s="6"/>
      <c r="E240" s="7"/>
      <c r="F240" s="8"/>
      <c r="G240" s="9"/>
      <c r="H240" s="10" t="n">
        <f aca="false">E240*G240</f>
        <v>0</v>
      </c>
      <c r="I240" s="11" t="n">
        <f aca="false">H240-D240</f>
        <v>0</v>
      </c>
      <c r="J240" s="12"/>
      <c r="K240" s="13" t="n">
        <f aca="false">H240-J240</f>
        <v>0</v>
      </c>
    </row>
    <row r="241" customFormat="false" ht="15" hidden="false" customHeight="true" outlineLevel="0" collapsed="false">
      <c r="A241" s="108"/>
      <c r="B241" s="63"/>
      <c r="C241" s="64"/>
      <c r="D241" s="109"/>
      <c r="E241" s="110"/>
      <c r="F241" s="111"/>
      <c r="G241" s="112"/>
      <c r="H241" s="113" t="n">
        <f aca="false">E241*G241</f>
        <v>0</v>
      </c>
      <c r="I241" s="114" t="n">
        <f aca="false">H241-D241</f>
        <v>0</v>
      </c>
      <c r="J241" s="115"/>
      <c r="K241" s="116" t="n">
        <f aca="false">H241-J241</f>
        <v>0</v>
      </c>
    </row>
    <row r="242" customFormat="false" ht="15" hidden="false" customHeight="true" outlineLevel="0" collapsed="false">
      <c r="A242" s="84"/>
      <c r="B242" s="40"/>
      <c r="C242" s="85" t="s">
        <v>45</v>
      </c>
      <c r="D242" s="86" t="n">
        <f aca="false">SUM(D227:D241)</f>
        <v>0</v>
      </c>
      <c r="E242" s="87"/>
      <c r="F242" s="87"/>
      <c r="G242" s="87"/>
      <c r="H242" s="88" t="n">
        <f aca="false">SUM(H227:H241)</f>
        <v>0</v>
      </c>
      <c r="I242" s="89" t="n">
        <f aca="false">SUM(I227:I241)</f>
        <v>0</v>
      </c>
      <c r="J242" s="90" t="n">
        <f aca="false">SUM(J227:J241)</f>
        <v>0</v>
      </c>
      <c r="K242" s="91" t="n">
        <f aca="false">SUM(K227:K241)</f>
        <v>0</v>
      </c>
      <c r="M242" s="92" t="s">
        <v>4</v>
      </c>
      <c r="N242" s="93" t="s">
        <v>19</v>
      </c>
      <c r="O242" s="94" t="s">
        <v>20</v>
      </c>
      <c r="P242" s="94" t="s">
        <v>11</v>
      </c>
    </row>
    <row r="243" customFormat="false" ht="15" hidden="false" customHeight="true" outlineLevel="0" collapsed="false">
      <c r="M243" s="95" t="n">
        <f aca="false">SUM(D227:D241)-D242</f>
        <v>0</v>
      </c>
      <c r="N243" s="96" t="n">
        <f aca="false">SUM(H227:H241)-H242</f>
        <v>0</v>
      </c>
      <c r="O243" s="96" t="n">
        <f aca="false">SUM(I227:I241)-I242</f>
        <v>0</v>
      </c>
      <c r="P243" s="97" t="n">
        <f aca="false">SUM(H242+K242)-D242</f>
        <v>0</v>
      </c>
    </row>
    <row r="244" customFormat="false" ht="15" hidden="false" customHeight="true" outlineLevel="0" collapsed="false">
      <c r="A244" s="39" t="s">
        <v>46</v>
      </c>
      <c r="B244" s="40"/>
      <c r="C244" s="98"/>
      <c r="M244" s="99" t="s">
        <v>22</v>
      </c>
      <c r="N244" s="99"/>
      <c r="O244" s="99"/>
      <c r="P244" s="99"/>
    </row>
    <row r="245" customFormat="false" ht="15" hidden="false" customHeight="true" outlineLevel="0" collapsed="false">
      <c r="A245" s="14" t="s">
        <v>13</v>
      </c>
      <c r="B245" s="43"/>
      <c r="C245" s="44"/>
      <c r="D245" s="100"/>
      <c r="E245" s="101"/>
      <c r="F245" s="102"/>
      <c r="G245" s="103"/>
      <c r="H245" s="104" t="n">
        <f aca="false">E245*G245</f>
        <v>0</v>
      </c>
      <c r="I245" s="105" t="n">
        <f aca="false">H245-D245</f>
        <v>0</v>
      </c>
      <c r="J245" s="106"/>
      <c r="K245" s="107" t="n">
        <f aca="false">H245-J245</f>
        <v>0</v>
      </c>
    </row>
    <row r="246" customFormat="false" ht="15" hidden="false" customHeight="true" outlineLevel="0" collapsed="false">
      <c r="A246" s="3"/>
      <c r="B246" s="4"/>
      <c r="C246" s="5"/>
      <c r="D246" s="6"/>
      <c r="E246" s="7"/>
      <c r="F246" s="8"/>
      <c r="G246" s="9"/>
      <c r="H246" s="10" t="n">
        <f aca="false">E246*G246</f>
        <v>0</v>
      </c>
      <c r="I246" s="11" t="n">
        <f aca="false">H246-D246</f>
        <v>0</v>
      </c>
      <c r="J246" s="12"/>
      <c r="K246" s="13" t="n">
        <f aca="false">H246-J246</f>
        <v>0</v>
      </c>
    </row>
    <row r="247" customFormat="false" ht="15" hidden="false" customHeight="true" outlineLevel="0" collapsed="false">
      <c r="A247" s="108"/>
      <c r="B247" s="63"/>
      <c r="C247" s="64"/>
      <c r="D247" s="109"/>
      <c r="E247" s="110"/>
      <c r="F247" s="111"/>
      <c r="G247" s="112"/>
      <c r="H247" s="113" t="n">
        <f aca="false">E247*G247</f>
        <v>0</v>
      </c>
      <c r="I247" s="114" t="n">
        <f aca="false">H247-D247</f>
        <v>0</v>
      </c>
      <c r="J247" s="115"/>
      <c r="K247" s="116" t="n">
        <f aca="false">H247-J247</f>
        <v>0</v>
      </c>
    </row>
    <row r="248" customFormat="false" ht="15" hidden="false" customHeight="true" outlineLevel="0" collapsed="false">
      <c r="A248" s="117" t="s">
        <v>14</v>
      </c>
      <c r="B248" s="74"/>
      <c r="C248" s="75"/>
      <c r="D248" s="118"/>
      <c r="E248" s="119"/>
      <c r="F248" s="120"/>
      <c r="G248" s="121"/>
      <c r="H248" s="122" t="n">
        <f aca="false">E248*G248</f>
        <v>0</v>
      </c>
      <c r="I248" s="123" t="n">
        <f aca="false">H248-D248</f>
        <v>0</v>
      </c>
      <c r="J248" s="124"/>
      <c r="K248" s="125" t="n">
        <f aca="false">H248-J248</f>
        <v>0</v>
      </c>
    </row>
    <row r="249" customFormat="false" ht="15" hidden="false" customHeight="true" outlineLevel="0" collapsed="false">
      <c r="A249" s="3"/>
      <c r="B249" s="4"/>
      <c r="C249" s="5"/>
      <c r="D249" s="6"/>
      <c r="E249" s="7"/>
      <c r="F249" s="8"/>
      <c r="G249" s="9"/>
      <c r="H249" s="10" t="n">
        <f aca="false">E249*G249</f>
        <v>0</v>
      </c>
      <c r="I249" s="11" t="n">
        <f aca="false">H249-D249</f>
        <v>0</v>
      </c>
      <c r="J249" s="12"/>
      <c r="K249" s="13" t="n">
        <f aca="false">H249-J249</f>
        <v>0</v>
      </c>
    </row>
    <row r="250" customFormat="false" ht="15" hidden="false" customHeight="true" outlineLevel="0" collapsed="false">
      <c r="A250" s="108"/>
      <c r="B250" s="63"/>
      <c r="C250" s="64"/>
      <c r="D250" s="109"/>
      <c r="E250" s="110"/>
      <c r="F250" s="111"/>
      <c r="G250" s="112"/>
      <c r="H250" s="113" t="n">
        <f aca="false">E250*G250</f>
        <v>0</v>
      </c>
      <c r="I250" s="114" t="n">
        <f aca="false">H250-D250</f>
        <v>0</v>
      </c>
      <c r="J250" s="115"/>
      <c r="K250" s="116" t="n">
        <f aca="false">H250-J250</f>
        <v>0</v>
      </c>
    </row>
    <row r="251" customFormat="false" ht="15" hidden="false" customHeight="true" outlineLevel="0" collapsed="false">
      <c r="A251" s="3" t="s">
        <v>15</v>
      </c>
      <c r="B251" s="4"/>
      <c r="C251" s="5"/>
      <c r="D251" s="118"/>
      <c r="E251" s="119"/>
      <c r="F251" s="120"/>
      <c r="G251" s="121"/>
      <c r="H251" s="122" t="n">
        <f aca="false">E251*G251</f>
        <v>0</v>
      </c>
      <c r="I251" s="123" t="n">
        <f aca="false">H251-D251</f>
        <v>0</v>
      </c>
      <c r="J251" s="12"/>
      <c r="K251" s="125" t="n">
        <f aca="false">H251-J251</f>
        <v>0</v>
      </c>
    </row>
    <row r="252" customFormat="false" ht="15" hidden="false" customHeight="true" outlineLevel="0" collapsed="false">
      <c r="A252" s="3"/>
      <c r="B252" s="4"/>
      <c r="C252" s="5"/>
      <c r="D252" s="6"/>
      <c r="E252" s="7"/>
      <c r="F252" s="8"/>
      <c r="G252" s="9"/>
      <c r="H252" s="10" t="n">
        <f aca="false">E252*G252</f>
        <v>0</v>
      </c>
      <c r="I252" s="11" t="n">
        <f aca="false">H252-D252</f>
        <v>0</v>
      </c>
      <c r="J252" s="12"/>
      <c r="K252" s="13" t="n">
        <f aca="false">H252-J252</f>
        <v>0</v>
      </c>
    </row>
    <row r="253" customFormat="false" ht="15" hidden="false" customHeight="true" outlineLevel="0" collapsed="false">
      <c r="A253" s="108"/>
      <c r="B253" s="63"/>
      <c r="C253" s="64"/>
      <c r="D253" s="109"/>
      <c r="E253" s="110"/>
      <c r="F253" s="111"/>
      <c r="G253" s="112"/>
      <c r="H253" s="113" t="n">
        <f aca="false">E253*G253</f>
        <v>0</v>
      </c>
      <c r="I253" s="114" t="n">
        <f aca="false">H253-D253</f>
        <v>0</v>
      </c>
      <c r="J253" s="115"/>
      <c r="K253" s="116" t="n">
        <f aca="false">H253-J253</f>
        <v>0</v>
      </c>
    </row>
    <row r="254" customFormat="false" ht="15" hidden="false" customHeight="true" outlineLevel="0" collapsed="false">
      <c r="A254" s="3" t="s">
        <v>16</v>
      </c>
      <c r="B254" s="4"/>
      <c r="C254" s="5"/>
      <c r="D254" s="118"/>
      <c r="E254" s="119"/>
      <c r="F254" s="120"/>
      <c r="G254" s="121"/>
      <c r="H254" s="122" t="n">
        <f aca="false">E254*G254</f>
        <v>0</v>
      </c>
      <c r="I254" s="123" t="n">
        <f aca="false">H254-D254</f>
        <v>0</v>
      </c>
      <c r="J254" s="12"/>
      <c r="K254" s="125" t="n">
        <f aca="false">H254-J254</f>
        <v>0</v>
      </c>
    </row>
    <row r="255" customFormat="false" ht="15" hidden="false" customHeight="true" outlineLevel="0" collapsed="false">
      <c r="A255" s="3"/>
      <c r="B255" s="4"/>
      <c r="C255" s="5"/>
      <c r="D255" s="6"/>
      <c r="E255" s="7"/>
      <c r="F255" s="8"/>
      <c r="G255" s="9"/>
      <c r="H255" s="10" t="n">
        <f aca="false">E255*G255</f>
        <v>0</v>
      </c>
      <c r="I255" s="11" t="n">
        <f aca="false">H255-D255</f>
        <v>0</v>
      </c>
      <c r="J255" s="12"/>
      <c r="K255" s="13" t="n">
        <f aca="false">H255-J255</f>
        <v>0</v>
      </c>
    </row>
    <row r="256" customFormat="false" ht="15" hidden="false" customHeight="true" outlineLevel="0" collapsed="false">
      <c r="A256" s="108"/>
      <c r="B256" s="63"/>
      <c r="C256" s="64"/>
      <c r="D256" s="109"/>
      <c r="E256" s="110"/>
      <c r="F256" s="111"/>
      <c r="G256" s="112"/>
      <c r="H256" s="113" t="n">
        <f aca="false">E256*G256</f>
        <v>0</v>
      </c>
      <c r="I256" s="114" t="n">
        <f aca="false">H256-D256</f>
        <v>0</v>
      </c>
      <c r="J256" s="115"/>
      <c r="K256" s="116" t="n">
        <f aca="false">H256-J256</f>
        <v>0</v>
      </c>
    </row>
    <row r="257" customFormat="false" ht="15" hidden="false" customHeight="true" outlineLevel="0" collapsed="false">
      <c r="A257" s="3" t="s">
        <v>17</v>
      </c>
      <c r="B257" s="4"/>
      <c r="C257" s="5"/>
      <c r="D257" s="118"/>
      <c r="E257" s="119"/>
      <c r="F257" s="120"/>
      <c r="G257" s="121"/>
      <c r="H257" s="122" t="n">
        <f aca="false">E257*G257</f>
        <v>0</v>
      </c>
      <c r="I257" s="123" t="n">
        <f aca="false">H257-D257</f>
        <v>0</v>
      </c>
      <c r="J257" s="12"/>
      <c r="K257" s="125" t="n">
        <f aca="false">H257-J257</f>
        <v>0</v>
      </c>
    </row>
    <row r="258" customFormat="false" ht="15" hidden="false" customHeight="true" outlineLevel="0" collapsed="false">
      <c r="A258" s="3"/>
      <c r="B258" s="4"/>
      <c r="C258" s="5"/>
      <c r="D258" s="6"/>
      <c r="E258" s="7"/>
      <c r="F258" s="8"/>
      <c r="G258" s="9"/>
      <c r="H258" s="10" t="n">
        <f aca="false">E258*G258</f>
        <v>0</v>
      </c>
      <c r="I258" s="11" t="n">
        <f aca="false">H258-D258</f>
        <v>0</v>
      </c>
      <c r="J258" s="12"/>
      <c r="K258" s="13" t="n">
        <f aca="false">H258-J258</f>
        <v>0</v>
      </c>
    </row>
    <row r="259" customFormat="false" ht="15" hidden="false" customHeight="true" outlineLevel="0" collapsed="false">
      <c r="A259" s="108"/>
      <c r="B259" s="63"/>
      <c r="C259" s="64"/>
      <c r="D259" s="109"/>
      <c r="E259" s="110"/>
      <c r="F259" s="111"/>
      <c r="G259" s="112"/>
      <c r="H259" s="113" t="n">
        <f aca="false">E259*G259</f>
        <v>0</v>
      </c>
      <c r="I259" s="114" t="n">
        <f aca="false">H259-D259</f>
        <v>0</v>
      </c>
      <c r="J259" s="115"/>
      <c r="K259" s="116" t="n">
        <f aca="false">H259-J259</f>
        <v>0</v>
      </c>
    </row>
    <row r="260" customFormat="false" ht="15" hidden="false" customHeight="true" outlineLevel="0" collapsed="false">
      <c r="A260" s="84"/>
      <c r="B260" s="40"/>
      <c r="C260" s="85" t="s">
        <v>47</v>
      </c>
      <c r="D260" s="86" t="n">
        <f aca="false">SUM(D245:D259)</f>
        <v>0</v>
      </c>
      <c r="E260" s="87"/>
      <c r="F260" s="87"/>
      <c r="G260" s="87"/>
      <c r="H260" s="88" t="n">
        <f aca="false">SUM(H245:H259)</f>
        <v>0</v>
      </c>
      <c r="I260" s="89" t="n">
        <f aca="false">SUM(I245:I259)</f>
        <v>0</v>
      </c>
      <c r="J260" s="90" t="n">
        <f aca="false">SUM(J245:J259)</f>
        <v>0</v>
      </c>
      <c r="K260" s="91" t="n">
        <f aca="false">SUM(K245:K259)</f>
        <v>0</v>
      </c>
      <c r="M260" s="92" t="s">
        <v>4</v>
      </c>
      <c r="N260" s="93" t="s">
        <v>19</v>
      </c>
      <c r="O260" s="94" t="s">
        <v>20</v>
      </c>
      <c r="P260" s="94" t="s">
        <v>11</v>
      </c>
    </row>
    <row r="261" customFormat="false" ht="15" hidden="false" customHeight="true" outlineLevel="0" collapsed="false">
      <c r="M261" s="95" t="n">
        <f aca="false">SUM(D245:D259)-D260</f>
        <v>0</v>
      </c>
      <c r="N261" s="96" t="n">
        <f aca="false">SUM(H245:H259)-H260</f>
        <v>0</v>
      </c>
      <c r="O261" s="96" t="n">
        <f aca="false">SUM(I245:I259)-I260</f>
        <v>0</v>
      </c>
      <c r="P261" s="97" t="n">
        <f aca="false">SUM(H260+K260)-D260</f>
        <v>0</v>
      </c>
    </row>
    <row r="262" customFormat="false" ht="15" hidden="false" customHeight="true" outlineLevel="0" collapsed="false">
      <c r="A262" s="39" t="s">
        <v>48</v>
      </c>
      <c r="B262" s="40"/>
      <c r="C262" s="98"/>
      <c r="M262" s="99" t="s">
        <v>22</v>
      </c>
      <c r="N262" s="99"/>
      <c r="O262" s="99"/>
      <c r="P262" s="99"/>
    </row>
    <row r="263" customFormat="false" ht="15" hidden="false" customHeight="true" outlineLevel="0" collapsed="false">
      <c r="A263" s="14" t="s">
        <v>13</v>
      </c>
      <c r="B263" s="43"/>
      <c r="C263" s="44"/>
      <c r="D263" s="100"/>
      <c r="E263" s="101"/>
      <c r="F263" s="102"/>
      <c r="G263" s="103"/>
      <c r="H263" s="104" t="n">
        <f aca="false">E263*G263</f>
        <v>0</v>
      </c>
      <c r="I263" s="105" t="n">
        <f aca="false">H263-D263</f>
        <v>0</v>
      </c>
      <c r="J263" s="106"/>
      <c r="K263" s="107" t="n">
        <f aca="false">H263-J263</f>
        <v>0</v>
      </c>
    </row>
    <row r="264" customFormat="false" ht="15" hidden="false" customHeight="true" outlineLevel="0" collapsed="false">
      <c r="A264" s="3"/>
      <c r="B264" s="4"/>
      <c r="C264" s="5"/>
      <c r="D264" s="6"/>
      <c r="E264" s="7"/>
      <c r="F264" s="8"/>
      <c r="G264" s="9"/>
      <c r="H264" s="10" t="n">
        <f aca="false">E264*G264</f>
        <v>0</v>
      </c>
      <c r="I264" s="11" t="n">
        <f aca="false">H264-D264</f>
        <v>0</v>
      </c>
      <c r="J264" s="12"/>
      <c r="K264" s="13" t="n">
        <f aca="false">H264-J264</f>
        <v>0</v>
      </c>
    </row>
    <row r="265" customFormat="false" ht="15" hidden="false" customHeight="true" outlineLevel="0" collapsed="false">
      <c r="A265" s="108"/>
      <c r="B265" s="63"/>
      <c r="C265" s="64"/>
      <c r="D265" s="6"/>
      <c r="E265" s="7"/>
      <c r="F265" s="8"/>
      <c r="G265" s="9"/>
      <c r="H265" s="113" t="n">
        <f aca="false">E265*G265</f>
        <v>0</v>
      </c>
      <c r="I265" s="114" t="n">
        <f aca="false">H265-D265</f>
        <v>0</v>
      </c>
      <c r="J265" s="115"/>
      <c r="K265" s="116" t="n">
        <f aca="false">H265-J265</f>
        <v>0</v>
      </c>
    </row>
    <row r="266" customFormat="false" ht="15" hidden="false" customHeight="true" outlineLevel="0" collapsed="false">
      <c r="A266" s="117" t="s">
        <v>14</v>
      </c>
      <c r="B266" s="74"/>
      <c r="C266" s="75"/>
      <c r="D266" s="118"/>
      <c r="E266" s="119"/>
      <c r="F266" s="120"/>
      <c r="G266" s="121"/>
      <c r="H266" s="122" t="n">
        <f aca="false">E266*G266</f>
        <v>0</v>
      </c>
      <c r="I266" s="123" t="n">
        <f aca="false">H266-D266</f>
        <v>0</v>
      </c>
      <c r="J266" s="124"/>
      <c r="K266" s="125" t="n">
        <f aca="false">H266-J266</f>
        <v>0</v>
      </c>
    </row>
    <row r="267" customFormat="false" ht="15" hidden="false" customHeight="true" outlineLevel="0" collapsed="false">
      <c r="A267" s="3"/>
      <c r="B267" s="4"/>
      <c r="C267" s="5"/>
      <c r="D267" s="6"/>
      <c r="E267" s="7"/>
      <c r="F267" s="8"/>
      <c r="G267" s="9"/>
      <c r="H267" s="10" t="n">
        <f aca="false">E267*G267</f>
        <v>0</v>
      </c>
      <c r="I267" s="11" t="n">
        <f aca="false">H267-D267</f>
        <v>0</v>
      </c>
      <c r="J267" s="12"/>
      <c r="K267" s="13" t="n">
        <f aca="false">H267-J267</f>
        <v>0</v>
      </c>
    </row>
    <row r="268" customFormat="false" ht="15" hidden="false" customHeight="true" outlineLevel="0" collapsed="false">
      <c r="A268" s="108"/>
      <c r="B268" s="63"/>
      <c r="C268" s="64"/>
      <c r="D268" s="109"/>
      <c r="E268" s="110"/>
      <c r="F268" s="111"/>
      <c r="G268" s="112"/>
      <c r="H268" s="113" t="n">
        <f aca="false">E268*G268</f>
        <v>0</v>
      </c>
      <c r="I268" s="114" t="n">
        <f aca="false">H268-D268</f>
        <v>0</v>
      </c>
      <c r="J268" s="115"/>
      <c r="K268" s="116" t="n">
        <f aca="false">H268-J268</f>
        <v>0</v>
      </c>
    </row>
    <row r="269" customFormat="false" ht="15" hidden="false" customHeight="true" outlineLevel="0" collapsed="false">
      <c r="A269" s="3" t="s">
        <v>15</v>
      </c>
      <c r="B269" s="4"/>
      <c r="C269" s="5"/>
      <c r="D269" s="118"/>
      <c r="E269" s="119"/>
      <c r="F269" s="120"/>
      <c r="G269" s="121"/>
      <c r="H269" s="122" t="n">
        <f aca="false">E269*G269</f>
        <v>0</v>
      </c>
      <c r="I269" s="123" t="n">
        <f aca="false">H269-D269</f>
        <v>0</v>
      </c>
      <c r="J269" s="12"/>
      <c r="K269" s="125" t="n">
        <f aca="false">H269-J269</f>
        <v>0</v>
      </c>
    </row>
    <row r="270" customFormat="false" ht="15" hidden="false" customHeight="true" outlineLevel="0" collapsed="false">
      <c r="A270" s="3"/>
      <c r="B270" s="4"/>
      <c r="C270" s="5"/>
      <c r="D270" s="6"/>
      <c r="E270" s="7"/>
      <c r="F270" s="8"/>
      <c r="G270" s="9"/>
      <c r="H270" s="10" t="n">
        <f aca="false">E270*G270</f>
        <v>0</v>
      </c>
      <c r="I270" s="11" t="n">
        <f aca="false">H270-D270</f>
        <v>0</v>
      </c>
      <c r="J270" s="12"/>
      <c r="K270" s="13" t="n">
        <f aca="false">H270-J270</f>
        <v>0</v>
      </c>
    </row>
    <row r="271" customFormat="false" ht="15" hidden="false" customHeight="true" outlineLevel="0" collapsed="false">
      <c r="A271" s="108"/>
      <c r="B271" s="63"/>
      <c r="C271" s="64"/>
      <c r="D271" s="109"/>
      <c r="E271" s="110"/>
      <c r="F271" s="111"/>
      <c r="G271" s="112"/>
      <c r="H271" s="113" t="n">
        <f aca="false">E271*G271</f>
        <v>0</v>
      </c>
      <c r="I271" s="114" t="n">
        <f aca="false">H271-D271</f>
        <v>0</v>
      </c>
      <c r="J271" s="115"/>
      <c r="K271" s="116" t="n">
        <f aca="false">H271-J271</f>
        <v>0</v>
      </c>
    </row>
    <row r="272" customFormat="false" ht="15" hidden="false" customHeight="true" outlineLevel="0" collapsed="false">
      <c r="A272" s="3" t="s">
        <v>16</v>
      </c>
      <c r="B272" s="4"/>
      <c r="C272" s="5"/>
      <c r="D272" s="118"/>
      <c r="E272" s="119"/>
      <c r="F272" s="120"/>
      <c r="G272" s="121"/>
      <c r="H272" s="122" t="n">
        <f aca="false">E272*G272</f>
        <v>0</v>
      </c>
      <c r="I272" s="123" t="n">
        <f aca="false">H272-D272</f>
        <v>0</v>
      </c>
      <c r="J272" s="12"/>
      <c r="K272" s="125" t="n">
        <f aca="false">H272-J272</f>
        <v>0</v>
      </c>
    </row>
    <row r="273" customFormat="false" ht="15" hidden="false" customHeight="true" outlineLevel="0" collapsed="false">
      <c r="A273" s="3"/>
      <c r="B273" s="4"/>
      <c r="C273" s="5"/>
      <c r="D273" s="6"/>
      <c r="E273" s="7"/>
      <c r="F273" s="8"/>
      <c r="G273" s="9"/>
      <c r="H273" s="10" t="n">
        <f aca="false">E273*G273</f>
        <v>0</v>
      </c>
      <c r="I273" s="11" t="n">
        <f aca="false">H273-D273</f>
        <v>0</v>
      </c>
      <c r="J273" s="12"/>
      <c r="K273" s="13" t="n">
        <f aca="false">H273-J273</f>
        <v>0</v>
      </c>
    </row>
    <row r="274" customFormat="false" ht="15" hidden="false" customHeight="true" outlineLevel="0" collapsed="false">
      <c r="A274" s="108"/>
      <c r="B274" s="63"/>
      <c r="C274" s="64"/>
      <c r="D274" s="109"/>
      <c r="E274" s="110"/>
      <c r="F274" s="111"/>
      <c r="G274" s="112"/>
      <c r="H274" s="113" t="n">
        <f aca="false">E274*G274</f>
        <v>0</v>
      </c>
      <c r="I274" s="114" t="n">
        <f aca="false">H274-D274</f>
        <v>0</v>
      </c>
      <c r="J274" s="115"/>
      <c r="K274" s="116" t="n">
        <f aca="false">H274-J274</f>
        <v>0</v>
      </c>
    </row>
    <row r="275" customFormat="false" ht="15" hidden="false" customHeight="true" outlineLevel="0" collapsed="false">
      <c r="A275" s="3" t="s">
        <v>17</v>
      </c>
      <c r="B275" s="4"/>
      <c r="C275" s="5"/>
      <c r="D275" s="118"/>
      <c r="E275" s="119"/>
      <c r="F275" s="120"/>
      <c r="G275" s="121"/>
      <c r="H275" s="122" t="n">
        <f aca="false">E275*G275</f>
        <v>0</v>
      </c>
      <c r="I275" s="123" t="n">
        <f aca="false">H275-D275</f>
        <v>0</v>
      </c>
      <c r="J275" s="12"/>
      <c r="K275" s="125" t="n">
        <f aca="false">H275-J275</f>
        <v>0</v>
      </c>
    </row>
    <row r="276" customFormat="false" ht="15" hidden="false" customHeight="true" outlineLevel="0" collapsed="false">
      <c r="A276" s="3"/>
      <c r="B276" s="4"/>
      <c r="C276" s="5"/>
      <c r="D276" s="6"/>
      <c r="E276" s="7"/>
      <c r="F276" s="8"/>
      <c r="G276" s="9"/>
      <c r="H276" s="10" t="n">
        <f aca="false">E276*G276</f>
        <v>0</v>
      </c>
      <c r="I276" s="11" t="n">
        <f aca="false">H276-D276</f>
        <v>0</v>
      </c>
      <c r="J276" s="12"/>
      <c r="K276" s="13" t="n">
        <f aca="false">H276-J276</f>
        <v>0</v>
      </c>
    </row>
    <row r="277" customFormat="false" ht="15" hidden="false" customHeight="true" outlineLevel="0" collapsed="false">
      <c r="A277" s="108"/>
      <c r="B277" s="63"/>
      <c r="C277" s="64"/>
      <c r="D277" s="109"/>
      <c r="E277" s="110"/>
      <c r="F277" s="111"/>
      <c r="G277" s="112"/>
      <c r="H277" s="113" t="n">
        <f aca="false">E277*G277</f>
        <v>0</v>
      </c>
      <c r="I277" s="114" t="n">
        <f aca="false">H277-D277</f>
        <v>0</v>
      </c>
      <c r="J277" s="115"/>
      <c r="K277" s="116" t="n">
        <f aca="false">H277-J277</f>
        <v>0</v>
      </c>
    </row>
    <row r="278" customFormat="false" ht="15" hidden="false" customHeight="true" outlineLevel="0" collapsed="false">
      <c r="A278" s="84"/>
      <c r="B278" s="40"/>
      <c r="C278" s="85" t="s">
        <v>49</v>
      </c>
      <c r="D278" s="86" t="n">
        <f aca="false">SUM(D263:D277)</f>
        <v>0</v>
      </c>
      <c r="E278" s="87"/>
      <c r="F278" s="87"/>
      <c r="G278" s="87"/>
      <c r="H278" s="88" t="n">
        <f aca="false">SUM(H263:H277)</f>
        <v>0</v>
      </c>
      <c r="I278" s="89" t="n">
        <f aca="false">SUM(I263:I277)</f>
        <v>0</v>
      </c>
      <c r="J278" s="90" t="n">
        <f aca="false">SUM(J263:J277)</f>
        <v>0</v>
      </c>
      <c r="K278" s="91" t="n">
        <f aca="false">SUM(K263:K277)</f>
        <v>0</v>
      </c>
      <c r="M278" s="92" t="s">
        <v>4</v>
      </c>
      <c r="N278" s="93" t="s">
        <v>19</v>
      </c>
      <c r="O278" s="94" t="s">
        <v>20</v>
      </c>
      <c r="P278" s="94" t="s">
        <v>11</v>
      </c>
    </row>
    <row r="279" customFormat="false" ht="15" hidden="false" customHeight="true" outlineLevel="0" collapsed="false">
      <c r="M279" s="95" t="n">
        <f aca="false">SUM(D263:D277)-D278</f>
        <v>0</v>
      </c>
      <c r="N279" s="96" t="n">
        <f aca="false">SUM(H263:H277)-H278</f>
        <v>0</v>
      </c>
      <c r="O279" s="96" t="n">
        <f aca="false">SUM(I263:I277)-I278</f>
        <v>0</v>
      </c>
      <c r="P279" s="97" t="n">
        <f aca="false">SUM(H278+K278)-D278</f>
        <v>0</v>
      </c>
    </row>
    <row r="280" customFormat="false" ht="15" hidden="false" customHeight="true" outlineLevel="0" collapsed="false">
      <c r="A280" s="39" t="s">
        <v>50</v>
      </c>
      <c r="B280" s="40"/>
      <c r="C280" s="98"/>
      <c r="M280" s="99" t="s">
        <v>22</v>
      </c>
      <c r="N280" s="99"/>
      <c r="O280" s="99"/>
      <c r="P280" s="99"/>
    </row>
    <row r="281" customFormat="false" ht="15" hidden="false" customHeight="true" outlineLevel="0" collapsed="false">
      <c r="A281" s="14" t="s">
        <v>13</v>
      </c>
      <c r="B281" s="43"/>
      <c r="C281" s="44"/>
      <c r="D281" s="100"/>
      <c r="E281" s="101"/>
      <c r="F281" s="102"/>
      <c r="G281" s="103"/>
      <c r="H281" s="104" t="n">
        <f aca="false">E281*G281</f>
        <v>0</v>
      </c>
      <c r="I281" s="105" t="n">
        <f aca="false">H281-D281</f>
        <v>0</v>
      </c>
      <c r="J281" s="106"/>
      <c r="K281" s="107" t="n">
        <f aca="false">H281-J281</f>
        <v>0</v>
      </c>
    </row>
    <row r="282" customFormat="false" ht="15" hidden="false" customHeight="true" outlineLevel="0" collapsed="false">
      <c r="A282" s="3"/>
      <c r="B282" s="4"/>
      <c r="C282" s="5"/>
      <c r="D282" s="6"/>
      <c r="E282" s="7"/>
      <c r="F282" s="8"/>
      <c r="G282" s="9"/>
      <c r="H282" s="10" t="n">
        <f aca="false">E282*G282</f>
        <v>0</v>
      </c>
      <c r="I282" s="11" t="n">
        <f aca="false">H282-D282</f>
        <v>0</v>
      </c>
      <c r="J282" s="12"/>
      <c r="K282" s="13" t="n">
        <f aca="false">H282-J282</f>
        <v>0</v>
      </c>
    </row>
    <row r="283" customFormat="false" ht="15" hidden="false" customHeight="true" outlineLevel="0" collapsed="false">
      <c r="A283" s="108"/>
      <c r="B283" s="63"/>
      <c r="C283" s="64"/>
      <c r="D283" s="109"/>
      <c r="E283" s="110"/>
      <c r="F283" s="111"/>
      <c r="G283" s="112"/>
      <c r="H283" s="113" t="n">
        <f aca="false">E283*G283</f>
        <v>0</v>
      </c>
      <c r="I283" s="114" t="n">
        <f aca="false">H283-D283</f>
        <v>0</v>
      </c>
      <c r="J283" s="115"/>
      <c r="K283" s="116" t="n">
        <f aca="false">H283-J283</f>
        <v>0</v>
      </c>
    </row>
    <row r="284" customFormat="false" ht="15" hidden="false" customHeight="true" outlineLevel="0" collapsed="false">
      <c r="A284" s="117" t="s">
        <v>14</v>
      </c>
      <c r="B284" s="74"/>
      <c r="C284" s="75"/>
      <c r="D284" s="6"/>
      <c r="E284" s="7"/>
      <c r="F284" s="8"/>
      <c r="G284" s="9"/>
      <c r="H284" s="122" t="n">
        <f aca="false">E284*G284</f>
        <v>0</v>
      </c>
      <c r="I284" s="123" t="n">
        <f aca="false">H284-D284</f>
        <v>0</v>
      </c>
      <c r="J284" s="124"/>
      <c r="K284" s="125" t="n">
        <f aca="false">H284-J284</f>
        <v>0</v>
      </c>
    </row>
    <row r="285" customFormat="false" ht="15" hidden="false" customHeight="true" outlineLevel="0" collapsed="false">
      <c r="A285" s="3"/>
      <c r="B285" s="4"/>
      <c r="C285" s="5"/>
      <c r="D285" s="6"/>
      <c r="E285" s="7"/>
      <c r="F285" s="8"/>
      <c r="G285" s="9"/>
      <c r="H285" s="10" t="n">
        <f aca="false">E285*G285</f>
        <v>0</v>
      </c>
      <c r="I285" s="11" t="n">
        <f aca="false">H285-D285</f>
        <v>0</v>
      </c>
      <c r="J285" s="12"/>
      <c r="K285" s="13" t="n">
        <f aca="false">H285-J285</f>
        <v>0</v>
      </c>
    </row>
    <row r="286" customFormat="false" ht="15" hidden="false" customHeight="true" outlineLevel="0" collapsed="false">
      <c r="A286" s="108"/>
      <c r="B286" s="63"/>
      <c r="C286" s="64"/>
      <c r="D286" s="109"/>
      <c r="E286" s="110"/>
      <c r="F286" s="111"/>
      <c r="G286" s="112"/>
      <c r="H286" s="113" t="n">
        <f aca="false">E286*G286</f>
        <v>0</v>
      </c>
      <c r="I286" s="114" t="n">
        <f aca="false">H286-D286</f>
        <v>0</v>
      </c>
      <c r="J286" s="115"/>
      <c r="K286" s="116" t="n">
        <f aca="false">H286-J286</f>
        <v>0</v>
      </c>
    </row>
    <row r="287" customFormat="false" ht="15" hidden="false" customHeight="true" outlineLevel="0" collapsed="false">
      <c r="A287" s="3" t="s">
        <v>15</v>
      </c>
      <c r="B287" s="4"/>
      <c r="C287" s="5"/>
      <c r="D287" s="118"/>
      <c r="E287" s="119"/>
      <c r="F287" s="120"/>
      <c r="G287" s="121"/>
      <c r="H287" s="122" t="n">
        <f aca="false">E287*G287</f>
        <v>0</v>
      </c>
      <c r="I287" s="123" t="n">
        <f aca="false">H287-D287</f>
        <v>0</v>
      </c>
      <c r="J287" s="12"/>
      <c r="K287" s="125" t="n">
        <f aca="false">H287-J287</f>
        <v>0</v>
      </c>
    </row>
    <row r="288" customFormat="false" ht="15" hidden="false" customHeight="true" outlineLevel="0" collapsed="false">
      <c r="A288" s="3"/>
      <c r="B288" s="4"/>
      <c r="C288" s="5"/>
      <c r="D288" s="6"/>
      <c r="E288" s="7"/>
      <c r="F288" s="8"/>
      <c r="G288" s="9"/>
      <c r="H288" s="10" t="n">
        <f aca="false">E288*G288</f>
        <v>0</v>
      </c>
      <c r="I288" s="11" t="n">
        <f aca="false">H288-D288</f>
        <v>0</v>
      </c>
      <c r="J288" s="12"/>
      <c r="K288" s="13" t="n">
        <f aca="false">H288-J288</f>
        <v>0</v>
      </c>
    </row>
    <row r="289" customFormat="false" ht="15" hidden="false" customHeight="true" outlineLevel="0" collapsed="false">
      <c r="A289" s="108"/>
      <c r="B289" s="63"/>
      <c r="C289" s="64"/>
      <c r="D289" s="109"/>
      <c r="E289" s="110"/>
      <c r="F289" s="111"/>
      <c r="G289" s="112"/>
      <c r="H289" s="113" t="n">
        <f aca="false">E289*G289</f>
        <v>0</v>
      </c>
      <c r="I289" s="114" t="n">
        <f aca="false">H289-D289</f>
        <v>0</v>
      </c>
      <c r="J289" s="115"/>
      <c r="K289" s="116" t="n">
        <f aca="false">H289-J289</f>
        <v>0</v>
      </c>
    </row>
    <row r="290" customFormat="false" ht="15" hidden="false" customHeight="true" outlineLevel="0" collapsed="false">
      <c r="A290" s="3" t="s">
        <v>16</v>
      </c>
      <c r="B290" s="4"/>
      <c r="C290" s="5"/>
      <c r="D290" s="118"/>
      <c r="E290" s="119"/>
      <c r="F290" s="120"/>
      <c r="G290" s="121"/>
      <c r="H290" s="122" t="n">
        <f aca="false">E290*G290</f>
        <v>0</v>
      </c>
      <c r="I290" s="123" t="n">
        <f aca="false">H290-D290</f>
        <v>0</v>
      </c>
      <c r="J290" s="12"/>
      <c r="K290" s="125" t="n">
        <f aca="false">H290-J290</f>
        <v>0</v>
      </c>
    </row>
    <row r="291" customFormat="false" ht="15" hidden="false" customHeight="true" outlineLevel="0" collapsed="false">
      <c r="A291" s="3"/>
      <c r="B291" s="4"/>
      <c r="C291" s="5"/>
      <c r="D291" s="6"/>
      <c r="E291" s="7"/>
      <c r="F291" s="8"/>
      <c r="G291" s="9"/>
      <c r="H291" s="10" t="n">
        <f aca="false">E291*G291</f>
        <v>0</v>
      </c>
      <c r="I291" s="11" t="n">
        <f aca="false">H291-D291</f>
        <v>0</v>
      </c>
      <c r="J291" s="12"/>
      <c r="K291" s="13" t="n">
        <f aca="false">H291-J291</f>
        <v>0</v>
      </c>
    </row>
    <row r="292" customFormat="false" ht="15" hidden="false" customHeight="true" outlineLevel="0" collapsed="false">
      <c r="A292" s="108"/>
      <c r="B292" s="63"/>
      <c r="C292" s="64"/>
      <c r="D292" s="109"/>
      <c r="E292" s="110"/>
      <c r="F292" s="111"/>
      <c r="G292" s="112"/>
      <c r="H292" s="113" t="n">
        <f aca="false">E292*G292</f>
        <v>0</v>
      </c>
      <c r="I292" s="114" t="n">
        <f aca="false">H292-D292</f>
        <v>0</v>
      </c>
      <c r="J292" s="115"/>
      <c r="K292" s="116" t="n">
        <f aca="false">H292-J292</f>
        <v>0</v>
      </c>
    </row>
    <row r="293" customFormat="false" ht="15" hidden="false" customHeight="true" outlineLevel="0" collapsed="false">
      <c r="A293" s="3" t="s">
        <v>17</v>
      </c>
      <c r="B293" s="4"/>
      <c r="C293" s="5"/>
      <c r="D293" s="118"/>
      <c r="E293" s="119"/>
      <c r="F293" s="120"/>
      <c r="G293" s="121"/>
      <c r="H293" s="122" t="n">
        <f aca="false">E293*G293</f>
        <v>0</v>
      </c>
      <c r="I293" s="123" t="n">
        <f aca="false">H293-D293</f>
        <v>0</v>
      </c>
      <c r="J293" s="12"/>
      <c r="K293" s="125" t="n">
        <f aca="false">H293-J293</f>
        <v>0</v>
      </c>
    </row>
    <row r="294" customFormat="false" ht="15" hidden="false" customHeight="true" outlineLevel="0" collapsed="false">
      <c r="A294" s="3"/>
      <c r="B294" s="4"/>
      <c r="C294" s="5"/>
      <c r="D294" s="6"/>
      <c r="E294" s="7"/>
      <c r="F294" s="8"/>
      <c r="G294" s="9"/>
      <c r="H294" s="10" t="n">
        <f aca="false">E294*G294</f>
        <v>0</v>
      </c>
      <c r="I294" s="11" t="n">
        <f aca="false">H294-D294</f>
        <v>0</v>
      </c>
      <c r="J294" s="12"/>
      <c r="K294" s="13" t="n">
        <f aca="false">H294-J294</f>
        <v>0</v>
      </c>
    </row>
    <row r="295" customFormat="false" ht="15" hidden="false" customHeight="true" outlineLevel="0" collapsed="false">
      <c r="A295" s="108"/>
      <c r="B295" s="63"/>
      <c r="C295" s="64"/>
      <c r="D295" s="109"/>
      <c r="E295" s="110"/>
      <c r="F295" s="111"/>
      <c r="G295" s="112"/>
      <c r="H295" s="113" t="n">
        <f aca="false">E295*G295</f>
        <v>0</v>
      </c>
      <c r="I295" s="114" t="n">
        <f aca="false">H295-D295</f>
        <v>0</v>
      </c>
      <c r="J295" s="115"/>
      <c r="K295" s="116" t="n">
        <f aca="false">H295-J295</f>
        <v>0</v>
      </c>
    </row>
    <row r="296" customFormat="false" ht="15" hidden="false" customHeight="true" outlineLevel="0" collapsed="false">
      <c r="A296" s="84"/>
      <c r="B296" s="40"/>
      <c r="C296" s="85" t="s">
        <v>51</v>
      </c>
      <c r="D296" s="86" t="n">
        <f aca="false">SUM(D281:D295)</f>
        <v>0</v>
      </c>
      <c r="E296" s="87"/>
      <c r="F296" s="87"/>
      <c r="G296" s="87"/>
      <c r="H296" s="88" t="n">
        <f aca="false">SUM(H281:H295)</f>
        <v>0</v>
      </c>
      <c r="I296" s="89" t="n">
        <f aca="false">SUM(I281:I295)</f>
        <v>0</v>
      </c>
      <c r="J296" s="90" t="n">
        <f aca="false">SUM(J281:J295)</f>
        <v>0</v>
      </c>
      <c r="K296" s="91" t="n">
        <f aca="false">SUM(K281:K295)</f>
        <v>0</v>
      </c>
      <c r="M296" s="92" t="s">
        <v>4</v>
      </c>
      <c r="N296" s="93" t="s">
        <v>19</v>
      </c>
      <c r="O296" s="94" t="s">
        <v>20</v>
      </c>
      <c r="P296" s="94" t="s">
        <v>11</v>
      </c>
    </row>
    <row r="297" customFormat="false" ht="15" hidden="false" customHeight="true" outlineLevel="0" collapsed="false">
      <c r="M297" s="95" t="n">
        <f aca="false">SUM(D281:D295)-D296</f>
        <v>0</v>
      </c>
      <c r="N297" s="96" t="n">
        <f aca="false">SUM(H281:H295)-H296</f>
        <v>0</v>
      </c>
      <c r="O297" s="96" t="n">
        <f aca="false">SUM(I281:I295)-I296</f>
        <v>0</v>
      </c>
      <c r="P297" s="97" t="n">
        <f aca="false">SUM(H296+K296)-D296</f>
        <v>0</v>
      </c>
    </row>
    <row r="298" customFormat="false" ht="15" hidden="false" customHeight="true" outlineLevel="0" collapsed="false">
      <c r="A298" s="39" t="s">
        <v>52</v>
      </c>
      <c r="B298" s="40"/>
      <c r="C298" s="98"/>
      <c r="M298" s="99" t="s">
        <v>22</v>
      </c>
      <c r="N298" s="99"/>
      <c r="O298" s="99"/>
      <c r="P298" s="99"/>
    </row>
    <row r="299" customFormat="false" ht="15" hidden="false" customHeight="true" outlineLevel="0" collapsed="false">
      <c r="A299" s="14" t="s">
        <v>13</v>
      </c>
      <c r="B299" s="43"/>
      <c r="C299" s="44"/>
      <c r="D299" s="100"/>
      <c r="E299" s="101"/>
      <c r="F299" s="102"/>
      <c r="G299" s="103"/>
      <c r="H299" s="104" t="n">
        <f aca="false">E299*G299</f>
        <v>0</v>
      </c>
      <c r="I299" s="105" t="n">
        <f aca="false">H299-D299</f>
        <v>0</v>
      </c>
      <c r="J299" s="106"/>
      <c r="K299" s="107" t="n">
        <f aca="false">H299-J299</f>
        <v>0</v>
      </c>
    </row>
    <row r="300" customFormat="false" ht="15" hidden="false" customHeight="true" outlineLevel="0" collapsed="false">
      <c r="A300" s="3"/>
      <c r="B300" s="4"/>
      <c r="C300" s="5"/>
      <c r="D300" s="6"/>
      <c r="E300" s="7"/>
      <c r="F300" s="8"/>
      <c r="G300" s="9"/>
      <c r="H300" s="10" t="n">
        <f aca="false">E300*G300</f>
        <v>0</v>
      </c>
      <c r="I300" s="11" t="n">
        <f aca="false">H300-D300</f>
        <v>0</v>
      </c>
      <c r="J300" s="12"/>
      <c r="K300" s="13" t="n">
        <f aca="false">H300-J300</f>
        <v>0</v>
      </c>
    </row>
    <row r="301" customFormat="false" ht="15" hidden="false" customHeight="true" outlineLevel="0" collapsed="false">
      <c r="A301" s="108"/>
      <c r="B301" s="63"/>
      <c r="C301" s="64"/>
      <c r="D301" s="109"/>
      <c r="E301" s="110"/>
      <c r="F301" s="111"/>
      <c r="G301" s="112"/>
      <c r="H301" s="113" t="n">
        <f aca="false">E301*G301</f>
        <v>0</v>
      </c>
      <c r="I301" s="114" t="n">
        <f aca="false">H301-D301</f>
        <v>0</v>
      </c>
      <c r="J301" s="115"/>
      <c r="K301" s="116" t="n">
        <f aca="false">H301-J301</f>
        <v>0</v>
      </c>
    </row>
    <row r="302" customFormat="false" ht="15" hidden="false" customHeight="true" outlineLevel="0" collapsed="false">
      <c r="A302" s="117" t="s">
        <v>14</v>
      </c>
      <c r="B302" s="74"/>
      <c r="C302" s="75"/>
      <c r="D302" s="118"/>
      <c r="E302" s="119"/>
      <c r="F302" s="120"/>
      <c r="G302" s="121"/>
      <c r="H302" s="122" t="n">
        <f aca="false">E302*G302</f>
        <v>0</v>
      </c>
      <c r="I302" s="123" t="n">
        <f aca="false">H302-D302</f>
        <v>0</v>
      </c>
      <c r="J302" s="124"/>
      <c r="K302" s="125" t="n">
        <f aca="false">H302-J302</f>
        <v>0</v>
      </c>
    </row>
    <row r="303" customFormat="false" ht="15" hidden="false" customHeight="true" outlineLevel="0" collapsed="false">
      <c r="A303" s="3"/>
      <c r="B303" s="4"/>
      <c r="C303" s="5"/>
      <c r="D303" s="6"/>
      <c r="E303" s="7"/>
      <c r="F303" s="8"/>
      <c r="G303" s="9"/>
      <c r="H303" s="10" t="n">
        <f aca="false">E303*G303</f>
        <v>0</v>
      </c>
      <c r="I303" s="11" t="n">
        <f aca="false">H303-D303</f>
        <v>0</v>
      </c>
      <c r="J303" s="12"/>
      <c r="K303" s="13" t="n">
        <f aca="false">H303-J303</f>
        <v>0</v>
      </c>
    </row>
    <row r="304" customFormat="false" ht="15" hidden="false" customHeight="true" outlineLevel="0" collapsed="false">
      <c r="A304" s="108"/>
      <c r="B304" s="63"/>
      <c r="C304" s="64"/>
      <c r="D304" s="109"/>
      <c r="E304" s="110"/>
      <c r="F304" s="111"/>
      <c r="G304" s="112"/>
      <c r="H304" s="113" t="n">
        <f aca="false">E304*G304</f>
        <v>0</v>
      </c>
      <c r="I304" s="114" t="n">
        <f aca="false">H304-D304</f>
        <v>0</v>
      </c>
      <c r="J304" s="115"/>
      <c r="K304" s="116" t="n">
        <f aca="false">H304-J304</f>
        <v>0</v>
      </c>
    </row>
    <row r="305" customFormat="false" ht="15" hidden="false" customHeight="true" outlineLevel="0" collapsed="false">
      <c r="A305" s="3" t="s">
        <v>15</v>
      </c>
      <c r="B305" s="4"/>
      <c r="C305" s="5"/>
      <c r="D305" s="118"/>
      <c r="E305" s="119"/>
      <c r="F305" s="120"/>
      <c r="G305" s="121"/>
      <c r="H305" s="122" t="n">
        <f aca="false">E305*G305</f>
        <v>0</v>
      </c>
      <c r="I305" s="123" t="n">
        <f aca="false">H305-D305</f>
        <v>0</v>
      </c>
      <c r="J305" s="12"/>
      <c r="K305" s="125" t="n">
        <f aca="false">H305-J305</f>
        <v>0</v>
      </c>
    </row>
    <row r="306" customFormat="false" ht="15" hidden="false" customHeight="true" outlineLevel="0" collapsed="false">
      <c r="A306" s="3"/>
      <c r="B306" s="4"/>
      <c r="C306" s="5"/>
      <c r="D306" s="6"/>
      <c r="E306" s="7"/>
      <c r="F306" s="8"/>
      <c r="G306" s="9"/>
      <c r="H306" s="10" t="n">
        <f aca="false">E306*G306</f>
        <v>0</v>
      </c>
      <c r="I306" s="11" t="n">
        <f aca="false">H306-D306</f>
        <v>0</v>
      </c>
      <c r="J306" s="12"/>
      <c r="K306" s="13" t="n">
        <f aca="false">H306-J306</f>
        <v>0</v>
      </c>
    </row>
    <row r="307" customFormat="false" ht="15" hidden="false" customHeight="true" outlineLevel="0" collapsed="false">
      <c r="A307" s="108"/>
      <c r="B307" s="63"/>
      <c r="C307" s="64"/>
      <c r="D307" s="109"/>
      <c r="E307" s="110"/>
      <c r="F307" s="111"/>
      <c r="G307" s="112"/>
      <c r="H307" s="113" t="n">
        <f aca="false">E307*G307</f>
        <v>0</v>
      </c>
      <c r="I307" s="114" t="n">
        <f aca="false">H307-D307</f>
        <v>0</v>
      </c>
      <c r="J307" s="115"/>
      <c r="K307" s="116" t="n">
        <f aca="false">H307-J307</f>
        <v>0</v>
      </c>
    </row>
    <row r="308" customFormat="false" ht="15" hidden="false" customHeight="true" outlineLevel="0" collapsed="false">
      <c r="A308" s="3" t="s">
        <v>16</v>
      </c>
      <c r="B308" s="4"/>
      <c r="C308" s="5"/>
      <c r="D308" s="118"/>
      <c r="E308" s="119"/>
      <c r="F308" s="120"/>
      <c r="G308" s="121"/>
      <c r="H308" s="122" t="n">
        <f aca="false">E308*G308</f>
        <v>0</v>
      </c>
      <c r="I308" s="123" t="n">
        <f aca="false">H308-D308</f>
        <v>0</v>
      </c>
      <c r="J308" s="12"/>
      <c r="K308" s="125" t="n">
        <f aca="false">H308-J308</f>
        <v>0</v>
      </c>
    </row>
    <row r="309" customFormat="false" ht="15" hidden="false" customHeight="true" outlineLevel="0" collapsed="false">
      <c r="A309" s="3"/>
      <c r="B309" s="4"/>
      <c r="C309" s="5"/>
      <c r="D309" s="6"/>
      <c r="E309" s="7"/>
      <c r="F309" s="8"/>
      <c r="G309" s="9"/>
      <c r="H309" s="10" t="n">
        <f aca="false">E309*G309</f>
        <v>0</v>
      </c>
      <c r="I309" s="11" t="n">
        <f aca="false">H309-D309</f>
        <v>0</v>
      </c>
      <c r="J309" s="12"/>
      <c r="K309" s="13" t="n">
        <f aca="false">H309-J309</f>
        <v>0</v>
      </c>
    </row>
    <row r="310" customFormat="false" ht="15" hidden="false" customHeight="true" outlineLevel="0" collapsed="false">
      <c r="A310" s="108"/>
      <c r="B310" s="63"/>
      <c r="C310" s="64"/>
      <c r="D310" s="109"/>
      <c r="E310" s="110"/>
      <c r="F310" s="111"/>
      <c r="G310" s="112"/>
      <c r="H310" s="113" t="n">
        <f aca="false">E310*G310</f>
        <v>0</v>
      </c>
      <c r="I310" s="114" t="n">
        <f aca="false">H310-D310</f>
        <v>0</v>
      </c>
      <c r="J310" s="115"/>
      <c r="K310" s="116" t="n">
        <f aca="false">H310-J310</f>
        <v>0</v>
      </c>
    </row>
    <row r="311" customFormat="false" ht="15" hidden="false" customHeight="true" outlineLevel="0" collapsed="false">
      <c r="A311" s="3" t="s">
        <v>17</v>
      </c>
      <c r="B311" s="4"/>
      <c r="C311" s="5"/>
      <c r="D311" s="118"/>
      <c r="E311" s="119"/>
      <c r="F311" s="120"/>
      <c r="G311" s="121"/>
      <c r="H311" s="122" t="n">
        <f aca="false">E311*G311</f>
        <v>0</v>
      </c>
      <c r="I311" s="123" t="n">
        <f aca="false">H311-D311</f>
        <v>0</v>
      </c>
      <c r="J311" s="12"/>
      <c r="K311" s="125" t="n">
        <f aca="false">H311-J311</f>
        <v>0</v>
      </c>
    </row>
    <row r="312" customFormat="false" ht="15" hidden="false" customHeight="true" outlineLevel="0" collapsed="false">
      <c r="A312" s="3"/>
      <c r="B312" s="4"/>
      <c r="C312" s="5"/>
      <c r="D312" s="6"/>
      <c r="E312" s="7"/>
      <c r="F312" s="8"/>
      <c r="G312" s="9"/>
      <c r="H312" s="10" t="n">
        <f aca="false">E312*G312</f>
        <v>0</v>
      </c>
      <c r="I312" s="11" t="n">
        <f aca="false">H312-D312</f>
        <v>0</v>
      </c>
      <c r="J312" s="12"/>
      <c r="K312" s="13" t="n">
        <f aca="false">H312-J312</f>
        <v>0</v>
      </c>
    </row>
    <row r="313" customFormat="false" ht="15" hidden="false" customHeight="true" outlineLevel="0" collapsed="false">
      <c r="A313" s="108"/>
      <c r="B313" s="63"/>
      <c r="C313" s="64"/>
      <c r="D313" s="109"/>
      <c r="E313" s="110"/>
      <c r="F313" s="111"/>
      <c r="G313" s="112"/>
      <c r="H313" s="113" t="n">
        <f aca="false">E313*G313</f>
        <v>0</v>
      </c>
      <c r="I313" s="114" t="n">
        <f aca="false">H313-D313</f>
        <v>0</v>
      </c>
      <c r="J313" s="115"/>
      <c r="K313" s="116" t="n">
        <f aca="false">H313-J313</f>
        <v>0</v>
      </c>
    </row>
    <row r="314" customFormat="false" ht="15" hidden="false" customHeight="true" outlineLevel="0" collapsed="false">
      <c r="A314" s="84"/>
      <c r="B314" s="40"/>
      <c r="C314" s="85" t="s">
        <v>53</v>
      </c>
      <c r="D314" s="86" t="n">
        <f aca="false">SUM(D299:D313)</f>
        <v>0</v>
      </c>
      <c r="E314" s="87"/>
      <c r="F314" s="87"/>
      <c r="G314" s="87"/>
      <c r="H314" s="88" t="n">
        <f aca="false">SUM(H299:H313)</f>
        <v>0</v>
      </c>
      <c r="I314" s="89" t="n">
        <f aca="false">SUM(I299:I313)</f>
        <v>0</v>
      </c>
      <c r="J314" s="90" t="n">
        <f aca="false">SUM(J299:J313)</f>
        <v>0</v>
      </c>
      <c r="K314" s="91" t="n">
        <f aca="false">SUM(K299:K313)</f>
        <v>0</v>
      </c>
      <c r="M314" s="92" t="s">
        <v>4</v>
      </c>
      <c r="N314" s="93" t="s">
        <v>19</v>
      </c>
      <c r="O314" s="94" t="s">
        <v>20</v>
      </c>
      <c r="P314" s="94" t="s">
        <v>11</v>
      </c>
    </row>
    <row r="315" customFormat="false" ht="15" hidden="false" customHeight="true" outlineLevel="0" collapsed="false">
      <c r="M315" s="95" t="n">
        <f aca="false">SUM(D299:D313)-D314</f>
        <v>0</v>
      </c>
      <c r="N315" s="96" t="n">
        <f aca="false">SUM(H299:H313)-H314</f>
        <v>0</v>
      </c>
      <c r="O315" s="96" t="n">
        <f aca="false">SUM(I299:I313)-I314</f>
        <v>0</v>
      </c>
      <c r="P315" s="97" t="n">
        <f aca="false">SUM(H314+K314)-D314</f>
        <v>0</v>
      </c>
    </row>
    <row r="316" customFormat="false" ht="15" hidden="false" customHeight="true" outlineLevel="0" collapsed="false">
      <c r="A316" s="39" t="s">
        <v>54</v>
      </c>
      <c r="B316" s="40"/>
      <c r="C316" s="98"/>
      <c r="M316" s="99" t="s">
        <v>22</v>
      </c>
      <c r="N316" s="99"/>
      <c r="O316" s="99"/>
      <c r="P316" s="99"/>
    </row>
    <row r="317" customFormat="false" ht="15" hidden="false" customHeight="true" outlineLevel="0" collapsed="false">
      <c r="A317" s="14" t="s">
        <v>13</v>
      </c>
      <c r="B317" s="43"/>
      <c r="C317" s="44"/>
      <c r="D317" s="100"/>
      <c r="E317" s="101"/>
      <c r="F317" s="102"/>
      <c r="G317" s="103"/>
      <c r="H317" s="104" t="n">
        <f aca="false">E317*G317</f>
        <v>0</v>
      </c>
      <c r="I317" s="105" t="n">
        <f aca="false">H317-D317</f>
        <v>0</v>
      </c>
      <c r="J317" s="106"/>
      <c r="K317" s="107" t="n">
        <f aca="false">H317-J317</f>
        <v>0</v>
      </c>
    </row>
    <row r="318" customFormat="false" ht="15" hidden="false" customHeight="true" outlineLevel="0" collapsed="false">
      <c r="A318" s="3"/>
      <c r="B318" s="4"/>
      <c r="C318" s="5"/>
      <c r="D318" s="6"/>
      <c r="E318" s="7"/>
      <c r="F318" s="8"/>
      <c r="G318" s="9"/>
      <c r="H318" s="10" t="n">
        <f aca="false">E318*G318</f>
        <v>0</v>
      </c>
      <c r="I318" s="11" t="n">
        <f aca="false">H318-D318</f>
        <v>0</v>
      </c>
      <c r="J318" s="12"/>
      <c r="K318" s="13" t="n">
        <f aca="false">H318-J318</f>
        <v>0</v>
      </c>
    </row>
    <row r="319" customFormat="false" ht="15" hidden="false" customHeight="true" outlineLevel="0" collapsed="false">
      <c r="A319" s="108"/>
      <c r="B319" s="63"/>
      <c r="C319" s="64"/>
      <c r="D319" s="109"/>
      <c r="E319" s="110"/>
      <c r="F319" s="111"/>
      <c r="G319" s="112"/>
      <c r="H319" s="113" t="n">
        <f aca="false">E319*G319</f>
        <v>0</v>
      </c>
      <c r="I319" s="114" t="n">
        <f aca="false">H319-D319</f>
        <v>0</v>
      </c>
      <c r="J319" s="115"/>
      <c r="K319" s="116" t="n">
        <f aca="false">H319-J319</f>
        <v>0</v>
      </c>
    </row>
    <row r="320" customFormat="false" ht="15" hidden="false" customHeight="true" outlineLevel="0" collapsed="false">
      <c r="A320" s="117" t="s">
        <v>14</v>
      </c>
      <c r="B320" s="74"/>
      <c r="C320" s="75"/>
      <c r="D320" s="118"/>
      <c r="E320" s="119"/>
      <c r="F320" s="120"/>
      <c r="G320" s="121"/>
      <c r="H320" s="122" t="n">
        <f aca="false">E320*G320</f>
        <v>0</v>
      </c>
      <c r="I320" s="123" t="n">
        <f aca="false">H320-D320</f>
        <v>0</v>
      </c>
      <c r="J320" s="124"/>
      <c r="K320" s="125" t="n">
        <f aca="false">H320-J320</f>
        <v>0</v>
      </c>
    </row>
    <row r="321" customFormat="false" ht="15" hidden="false" customHeight="true" outlineLevel="0" collapsed="false">
      <c r="A321" s="3"/>
      <c r="B321" s="4"/>
      <c r="C321" s="5"/>
      <c r="D321" s="6"/>
      <c r="E321" s="7"/>
      <c r="F321" s="8"/>
      <c r="G321" s="9"/>
      <c r="H321" s="10" t="n">
        <f aca="false">E321*G321</f>
        <v>0</v>
      </c>
      <c r="I321" s="11" t="n">
        <f aca="false">H321-D321</f>
        <v>0</v>
      </c>
      <c r="J321" s="12"/>
      <c r="K321" s="13" t="n">
        <f aca="false">H321-J321</f>
        <v>0</v>
      </c>
    </row>
    <row r="322" customFormat="false" ht="15" hidden="false" customHeight="true" outlineLevel="0" collapsed="false">
      <c r="A322" s="108"/>
      <c r="B322" s="63"/>
      <c r="C322" s="64"/>
      <c r="D322" s="109"/>
      <c r="E322" s="110"/>
      <c r="F322" s="111"/>
      <c r="G322" s="112"/>
      <c r="H322" s="113" t="n">
        <f aca="false">E322*G322</f>
        <v>0</v>
      </c>
      <c r="I322" s="114" t="n">
        <f aca="false">H322-D322</f>
        <v>0</v>
      </c>
      <c r="J322" s="115"/>
      <c r="K322" s="116" t="n">
        <f aca="false">H322-J322</f>
        <v>0</v>
      </c>
    </row>
    <row r="323" customFormat="false" ht="15" hidden="false" customHeight="true" outlineLevel="0" collapsed="false">
      <c r="A323" s="3" t="s">
        <v>15</v>
      </c>
      <c r="B323" s="4"/>
      <c r="C323" s="5"/>
      <c r="D323" s="118"/>
      <c r="E323" s="119"/>
      <c r="F323" s="120"/>
      <c r="G323" s="121"/>
      <c r="H323" s="122" t="n">
        <f aca="false">E323*G323</f>
        <v>0</v>
      </c>
      <c r="I323" s="123" t="n">
        <f aca="false">H323-D323</f>
        <v>0</v>
      </c>
      <c r="J323" s="12"/>
      <c r="K323" s="125" t="n">
        <f aca="false">H323-J323</f>
        <v>0</v>
      </c>
    </row>
    <row r="324" customFormat="false" ht="15" hidden="false" customHeight="true" outlineLevel="0" collapsed="false">
      <c r="A324" s="3"/>
      <c r="B324" s="4"/>
      <c r="C324" s="5"/>
      <c r="D324" s="6"/>
      <c r="E324" s="7"/>
      <c r="F324" s="8"/>
      <c r="G324" s="9"/>
      <c r="H324" s="10" t="n">
        <f aca="false">E324*G324</f>
        <v>0</v>
      </c>
      <c r="I324" s="11" t="n">
        <f aca="false">H324-D324</f>
        <v>0</v>
      </c>
      <c r="J324" s="12"/>
      <c r="K324" s="13" t="n">
        <f aca="false">H324-J324</f>
        <v>0</v>
      </c>
    </row>
    <row r="325" customFormat="false" ht="15" hidden="false" customHeight="true" outlineLevel="0" collapsed="false">
      <c r="A325" s="108"/>
      <c r="B325" s="63"/>
      <c r="C325" s="64"/>
      <c r="D325" s="109"/>
      <c r="E325" s="110"/>
      <c r="F325" s="111"/>
      <c r="G325" s="112"/>
      <c r="H325" s="113" t="n">
        <f aca="false">E325*G325</f>
        <v>0</v>
      </c>
      <c r="I325" s="114" t="n">
        <f aca="false">H325-D325</f>
        <v>0</v>
      </c>
      <c r="J325" s="115"/>
      <c r="K325" s="116" t="n">
        <f aca="false">H325-J325</f>
        <v>0</v>
      </c>
    </row>
    <row r="326" customFormat="false" ht="15" hidden="false" customHeight="true" outlineLevel="0" collapsed="false">
      <c r="A326" s="3" t="s">
        <v>16</v>
      </c>
      <c r="B326" s="4"/>
      <c r="C326" s="5"/>
      <c r="D326" s="118"/>
      <c r="E326" s="119"/>
      <c r="F326" s="120"/>
      <c r="G326" s="121"/>
      <c r="H326" s="122" t="n">
        <f aca="false">E326*G326</f>
        <v>0</v>
      </c>
      <c r="I326" s="123" t="n">
        <f aca="false">H326-D326</f>
        <v>0</v>
      </c>
      <c r="J326" s="12"/>
      <c r="K326" s="125" t="n">
        <f aca="false">H326-J326</f>
        <v>0</v>
      </c>
    </row>
    <row r="327" customFormat="false" ht="15" hidden="false" customHeight="true" outlineLevel="0" collapsed="false">
      <c r="A327" s="3"/>
      <c r="B327" s="4"/>
      <c r="C327" s="5"/>
      <c r="D327" s="6"/>
      <c r="E327" s="7"/>
      <c r="F327" s="8"/>
      <c r="G327" s="9"/>
      <c r="H327" s="10" t="n">
        <f aca="false">E327*G327</f>
        <v>0</v>
      </c>
      <c r="I327" s="11" t="n">
        <f aca="false">H327-D327</f>
        <v>0</v>
      </c>
      <c r="J327" s="12"/>
      <c r="K327" s="13" t="n">
        <f aca="false">H327-J327</f>
        <v>0</v>
      </c>
    </row>
    <row r="328" customFormat="false" ht="15" hidden="false" customHeight="true" outlineLevel="0" collapsed="false">
      <c r="A328" s="108"/>
      <c r="B328" s="63"/>
      <c r="C328" s="64"/>
      <c r="D328" s="109"/>
      <c r="E328" s="110"/>
      <c r="F328" s="111"/>
      <c r="G328" s="112"/>
      <c r="H328" s="113" t="n">
        <f aca="false">E328*G328</f>
        <v>0</v>
      </c>
      <c r="I328" s="114" t="n">
        <f aca="false">H328-D328</f>
        <v>0</v>
      </c>
      <c r="J328" s="115"/>
      <c r="K328" s="116" t="n">
        <f aca="false">H328-J328</f>
        <v>0</v>
      </c>
    </row>
    <row r="329" customFormat="false" ht="15" hidden="false" customHeight="true" outlineLevel="0" collapsed="false">
      <c r="A329" s="3" t="s">
        <v>17</v>
      </c>
      <c r="B329" s="4"/>
      <c r="C329" s="5"/>
      <c r="D329" s="118"/>
      <c r="E329" s="119"/>
      <c r="F329" s="120"/>
      <c r="G329" s="121"/>
      <c r="H329" s="122" t="n">
        <f aca="false">E329*G329</f>
        <v>0</v>
      </c>
      <c r="I329" s="123" t="n">
        <f aca="false">H329-D329</f>
        <v>0</v>
      </c>
      <c r="J329" s="12"/>
      <c r="K329" s="125" t="n">
        <f aca="false">H329-J329</f>
        <v>0</v>
      </c>
    </row>
    <row r="330" customFormat="false" ht="15" hidden="false" customHeight="true" outlineLevel="0" collapsed="false">
      <c r="A330" s="3"/>
      <c r="B330" s="4"/>
      <c r="C330" s="5"/>
      <c r="D330" s="6"/>
      <c r="E330" s="7"/>
      <c r="F330" s="8"/>
      <c r="G330" s="9"/>
      <c r="H330" s="10" t="n">
        <f aca="false">E330*G330</f>
        <v>0</v>
      </c>
      <c r="I330" s="11" t="n">
        <f aca="false">H330-D330</f>
        <v>0</v>
      </c>
      <c r="J330" s="12"/>
      <c r="K330" s="13" t="n">
        <f aca="false">H330-J330</f>
        <v>0</v>
      </c>
    </row>
    <row r="331" customFormat="false" ht="15" hidden="false" customHeight="true" outlineLevel="0" collapsed="false">
      <c r="A331" s="108"/>
      <c r="B331" s="63"/>
      <c r="C331" s="64"/>
      <c r="D331" s="109"/>
      <c r="E331" s="110"/>
      <c r="F331" s="111"/>
      <c r="G331" s="112"/>
      <c r="H331" s="113" t="n">
        <f aca="false">E331*G331</f>
        <v>0</v>
      </c>
      <c r="I331" s="114" t="n">
        <f aca="false">H331-D331</f>
        <v>0</v>
      </c>
      <c r="J331" s="115"/>
      <c r="K331" s="116" t="n">
        <f aca="false">H331-J331</f>
        <v>0</v>
      </c>
    </row>
    <row r="332" customFormat="false" ht="15" hidden="false" customHeight="true" outlineLevel="0" collapsed="false">
      <c r="A332" s="84"/>
      <c r="B332" s="40"/>
      <c r="C332" s="85" t="s">
        <v>55</v>
      </c>
      <c r="D332" s="86" t="n">
        <f aca="false">SUM(D317:D331)</f>
        <v>0</v>
      </c>
      <c r="E332" s="87"/>
      <c r="F332" s="87"/>
      <c r="G332" s="87"/>
      <c r="H332" s="88" t="n">
        <f aca="false">SUM(H317:H331)</f>
        <v>0</v>
      </c>
      <c r="I332" s="89" t="n">
        <f aca="false">SUM(I317:I331)</f>
        <v>0</v>
      </c>
      <c r="J332" s="90" t="n">
        <f aca="false">SUM(J317:J331)</f>
        <v>0</v>
      </c>
      <c r="K332" s="91" t="n">
        <f aca="false">SUM(K317:K331)</f>
        <v>0</v>
      </c>
      <c r="M332" s="92" t="s">
        <v>4</v>
      </c>
      <c r="N332" s="93" t="s">
        <v>19</v>
      </c>
      <c r="O332" s="94" t="s">
        <v>20</v>
      </c>
      <c r="P332" s="94" t="s">
        <v>11</v>
      </c>
    </row>
    <row r="333" customFormat="false" ht="15" hidden="false" customHeight="true" outlineLevel="0" collapsed="false">
      <c r="M333" s="95" t="n">
        <f aca="false">SUM(D317:D331)-D332</f>
        <v>0</v>
      </c>
      <c r="N333" s="96" t="n">
        <f aca="false">SUM(H317:H331)-H332</f>
        <v>0</v>
      </c>
      <c r="O333" s="96" t="n">
        <f aca="false">SUM(I317:I331)-I332</f>
        <v>0</v>
      </c>
      <c r="P333" s="97" t="n">
        <f aca="false">SUM(H332+K332)-D332</f>
        <v>0</v>
      </c>
    </row>
    <row r="334" customFormat="false" ht="15" hidden="false" customHeight="true" outlineLevel="0" collapsed="false">
      <c r="A334" s="39" t="s">
        <v>56</v>
      </c>
      <c r="B334" s="40"/>
      <c r="C334" s="98"/>
      <c r="M334" s="99" t="s">
        <v>22</v>
      </c>
      <c r="N334" s="99"/>
      <c r="O334" s="99"/>
      <c r="P334" s="99"/>
    </row>
    <row r="335" customFormat="false" ht="15" hidden="false" customHeight="true" outlineLevel="0" collapsed="false">
      <c r="A335" s="14" t="s">
        <v>13</v>
      </c>
      <c r="B335" s="43"/>
      <c r="C335" s="44"/>
      <c r="D335" s="100"/>
      <c r="E335" s="101"/>
      <c r="F335" s="102"/>
      <c r="G335" s="103"/>
      <c r="H335" s="104" t="n">
        <f aca="false">E335*G335</f>
        <v>0</v>
      </c>
      <c r="I335" s="105" t="n">
        <f aca="false">H335-D335</f>
        <v>0</v>
      </c>
      <c r="J335" s="106"/>
      <c r="K335" s="107" t="n">
        <f aca="false">H335-J335</f>
        <v>0</v>
      </c>
    </row>
    <row r="336" customFormat="false" ht="15" hidden="false" customHeight="true" outlineLevel="0" collapsed="false">
      <c r="A336" s="3"/>
      <c r="B336" s="4"/>
      <c r="C336" s="5"/>
      <c r="D336" s="6"/>
      <c r="E336" s="7"/>
      <c r="F336" s="8"/>
      <c r="G336" s="9"/>
      <c r="H336" s="10" t="n">
        <f aca="false">E336*G336</f>
        <v>0</v>
      </c>
      <c r="I336" s="11" t="n">
        <f aca="false">H336-D336</f>
        <v>0</v>
      </c>
      <c r="J336" s="12"/>
      <c r="K336" s="13" t="n">
        <f aca="false">H336-J336</f>
        <v>0</v>
      </c>
    </row>
    <row r="337" customFormat="false" ht="15" hidden="false" customHeight="true" outlineLevel="0" collapsed="false">
      <c r="A337" s="108"/>
      <c r="B337" s="63"/>
      <c r="C337" s="64"/>
      <c r="D337" s="109"/>
      <c r="E337" s="110"/>
      <c r="F337" s="111"/>
      <c r="G337" s="112"/>
      <c r="H337" s="113" t="n">
        <f aca="false">E337*G337</f>
        <v>0</v>
      </c>
      <c r="I337" s="114" t="n">
        <f aca="false">H337-D337</f>
        <v>0</v>
      </c>
      <c r="J337" s="115"/>
      <c r="K337" s="116" t="n">
        <f aca="false">H337-J337</f>
        <v>0</v>
      </c>
    </row>
    <row r="338" customFormat="false" ht="15" hidden="false" customHeight="true" outlineLevel="0" collapsed="false">
      <c r="A338" s="117" t="s">
        <v>14</v>
      </c>
      <c r="B338" s="74"/>
      <c r="C338" s="75"/>
      <c r="D338" s="118"/>
      <c r="E338" s="119"/>
      <c r="F338" s="120"/>
      <c r="G338" s="121"/>
      <c r="H338" s="122" t="n">
        <f aca="false">E338*G338</f>
        <v>0</v>
      </c>
      <c r="I338" s="123" t="n">
        <f aca="false">H338-D338</f>
        <v>0</v>
      </c>
      <c r="J338" s="124"/>
      <c r="K338" s="125" t="n">
        <f aca="false">H338-J338</f>
        <v>0</v>
      </c>
    </row>
    <row r="339" customFormat="false" ht="15" hidden="false" customHeight="true" outlineLevel="0" collapsed="false">
      <c r="A339" s="3"/>
      <c r="B339" s="4"/>
      <c r="C339" s="5"/>
      <c r="D339" s="6"/>
      <c r="E339" s="7"/>
      <c r="F339" s="8"/>
      <c r="G339" s="9"/>
      <c r="H339" s="10" t="n">
        <f aca="false">E339*G339</f>
        <v>0</v>
      </c>
      <c r="I339" s="11" t="n">
        <f aca="false">H339-D339</f>
        <v>0</v>
      </c>
      <c r="J339" s="12"/>
      <c r="K339" s="13" t="n">
        <f aca="false">H339-J339</f>
        <v>0</v>
      </c>
    </row>
    <row r="340" customFormat="false" ht="15" hidden="false" customHeight="true" outlineLevel="0" collapsed="false">
      <c r="A340" s="108"/>
      <c r="B340" s="63"/>
      <c r="C340" s="64"/>
      <c r="D340" s="109"/>
      <c r="E340" s="110"/>
      <c r="F340" s="111"/>
      <c r="G340" s="112"/>
      <c r="H340" s="113" t="n">
        <f aca="false">E340*G340</f>
        <v>0</v>
      </c>
      <c r="I340" s="114" t="n">
        <f aca="false">H340-D340</f>
        <v>0</v>
      </c>
      <c r="J340" s="115"/>
      <c r="K340" s="116" t="n">
        <f aca="false">H340-J340</f>
        <v>0</v>
      </c>
    </row>
    <row r="341" customFormat="false" ht="15" hidden="false" customHeight="true" outlineLevel="0" collapsed="false">
      <c r="A341" s="3" t="s">
        <v>15</v>
      </c>
      <c r="B341" s="4"/>
      <c r="C341" s="5"/>
      <c r="D341" s="118"/>
      <c r="E341" s="119"/>
      <c r="F341" s="120"/>
      <c r="G341" s="121"/>
      <c r="H341" s="122" t="n">
        <f aca="false">E341*G341</f>
        <v>0</v>
      </c>
      <c r="I341" s="123" t="n">
        <f aca="false">H341-D341</f>
        <v>0</v>
      </c>
      <c r="J341" s="12"/>
      <c r="K341" s="125" t="n">
        <f aca="false">H341-J341</f>
        <v>0</v>
      </c>
    </row>
    <row r="342" customFormat="false" ht="15" hidden="false" customHeight="true" outlineLevel="0" collapsed="false">
      <c r="A342" s="3"/>
      <c r="B342" s="4"/>
      <c r="C342" s="5"/>
      <c r="D342" s="6"/>
      <c r="E342" s="7"/>
      <c r="F342" s="8"/>
      <c r="G342" s="9"/>
      <c r="H342" s="10" t="n">
        <f aca="false">E342*G342</f>
        <v>0</v>
      </c>
      <c r="I342" s="11" t="n">
        <f aca="false">H342-D342</f>
        <v>0</v>
      </c>
      <c r="J342" s="12"/>
      <c r="K342" s="13" t="n">
        <f aca="false">H342-J342</f>
        <v>0</v>
      </c>
    </row>
    <row r="343" customFormat="false" ht="15" hidden="false" customHeight="true" outlineLevel="0" collapsed="false">
      <c r="A343" s="108"/>
      <c r="B343" s="63"/>
      <c r="C343" s="64"/>
      <c r="D343" s="109"/>
      <c r="E343" s="110"/>
      <c r="F343" s="111"/>
      <c r="G343" s="112"/>
      <c r="H343" s="113" t="n">
        <f aca="false">E343*G343</f>
        <v>0</v>
      </c>
      <c r="I343" s="114" t="n">
        <f aca="false">H343-D343</f>
        <v>0</v>
      </c>
      <c r="J343" s="115"/>
      <c r="K343" s="116" t="n">
        <f aca="false">H343-J343</f>
        <v>0</v>
      </c>
    </row>
    <row r="344" customFormat="false" ht="15" hidden="false" customHeight="true" outlineLevel="0" collapsed="false">
      <c r="A344" s="3" t="s">
        <v>16</v>
      </c>
      <c r="B344" s="4"/>
      <c r="C344" s="5"/>
      <c r="D344" s="118"/>
      <c r="E344" s="119"/>
      <c r="F344" s="120"/>
      <c r="G344" s="121"/>
      <c r="H344" s="122" t="n">
        <f aca="false">E344*G344</f>
        <v>0</v>
      </c>
      <c r="I344" s="123" t="n">
        <f aca="false">H344-D344</f>
        <v>0</v>
      </c>
      <c r="J344" s="12"/>
      <c r="K344" s="125" t="n">
        <f aca="false">H344-J344</f>
        <v>0</v>
      </c>
    </row>
    <row r="345" customFormat="false" ht="15" hidden="false" customHeight="true" outlineLevel="0" collapsed="false">
      <c r="A345" s="3"/>
      <c r="B345" s="4"/>
      <c r="C345" s="5"/>
      <c r="D345" s="6"/>
      <c r="E345" s="7"/>
      <c r="F345" s="8"/>
      <c r="G345" s="9"/>
      <c r="H345" s="10" t="n">
        <f aca="false">E345*G345</f>
        <v>0</v>
      </c>
      <c r="I345" s="11" t="n">
        <f aca="false">H345-D345</f>
        <v>0</v>
      </c>
      <c r="J345" s="12"/>
      <c r="K345" s="13" t="n">
        <f aca="false">H345-J345</f>
        <v>0</v>
      </c>
    </row>
    <row r="346" customFormat="false" ht="15" hidden="false" customHeight="true" outlineLevel="0" collapsed="false">
      <c r="A346" s="108"/>
      <c r="B346" s="63"/>
      <c r="C346" s="64"/>
      <c r="D346" s="109"/>
      <c r="E346" s="110"/>
      <c r="F346" s="111"/>
      <c r="G346" s="112"/>
      <c r="H346" s="113" t="n">
        <f aca="false">E346*G346</f>
        <v>0</v>
      </c>
      <c r="I346" s="114" t="n">
        <f aca="false">H346-D346</f>
        <v>0</v>
      </c>
      <c r="J346" s="115"/>
      <c r="K346" s="116" t="n">
        <f aca="false">H346-J346</f>
        <v>0</v>
      </c>
    </row>
    <row r="347" customFormat="false" ht="15" hidden="false" customHeight="true" outlineLevel="0" collapsed="false">
      <c r="A347" s="3" t="s">
        <v>17</v>
      </c>
      <c r="B347" s="4"/>
      <c r="C347" s="5"/>
      <c r="D347" s="118"/>
      <c r="E347" s="119"/>
      <c r="F347" s="120"/>
      <c r="G347" s="121"/>
      <c r="H347" s="122" t="n">
        <f aca="false">E347*G347</f>
        <v>0</v>
      </c>
      <c r="I347" s="123" t="n">
        <f aca="false">H347-D347</f>
        <v>0</v>
      </c>
      <c r="J347" s="12"/>
      <c r="K347" s="125" t="n">
        <f aca="false">H347-J347</f>
        <v>0</v>
      </c>
    </row>
    <row r="348" customFormat="false" ht="15" hidden="false" customHeight="true" outlineLevel="0" collapsed="false">
      <c r="A348" s="3"/>
      <c r="B348" s="4"/>
      <c r="C348" s="5"/>
      <c r="D348" s="6"/>
      <c r="E348" s="7"/>
      <c r="F348" s="8"/>
      <c r="G348" s="9"/>
      <c r="H348" s="10" t="n">
        <f aca="false">E348*G348</f>
        <v>0</v>
      </c>
      <c r="I348" s="11" t="n">
        <f aca="false">H348-D348</f>
        <v>0</v>
      </c>
      <c r="J348" s="12"/>
      <c r="K348" s="13" t="n">
        <f aca="false">H348-J348</f>
        <v>0</v>
      </c>
    </row>
    <row r="349" customFormat="false" ht="15" hidden="false" customHeight="true" outlineLevel="0" collapsed="false">
      <c r="A349" s="108"/>
      <c r="B349" s="63"/>
      <c r="C349" s="64"/>
      <c r="D349" s="109"/>
      <c r="E349" s="110"/>
      <c r="F349" s="111"/>
      <c r="G349" s="112"/>
      <c r="H349" s="113" t="n">
        <f aca="false">E349*G349</f>
        <v>0</v>
      </c>
      <c r="I349" s="114" t="n">
        <f aca="false">H349-D349</f>
        <v>0</v>
      </c>
      <c r="J349" s="115"/>
      <c r="K349" s="116" t="n">
        <f aca="false">H349-J349</f>
        <v>0</v>
      </c>
    </row>
    <row r="350" customFormat="false" ht="15" hidden="false" customHeight="true" outlineLevel="0" collapsed="false">
      <c r="A350" s="84"/>
      <c r="B350" s="40"/>
      <c r="C350" s="85" t="s">
        <v>57</v>
      </c>
      <c r="D350" s="86" t="n">
        <f aca="false">SUM(D335:D349)</f>
        <v>0</v>
      </c>
      <c r="E350" s="87"/>
      <c r="F350" s="87"/>
      <c r="G350" s="87"/>
      <c r="H350" s="88" t="n">
        <f aca="false">SUM(H335:H349)</f>
        <v>0</v>
      </c>
      <c r="I350" s="89" t="n">
        <f aca="false">SUM(I335:I349)</f>
        <v>0</v>
      </c>
      <c r="J350" s="90" t="n">
        <f aca="false">SUM(J335:J349)</f>
        <v>0</v>
      </c>
      <c r="K350" s="91" t="n">
        <f aca="false">SUM(K335:K349)</f>
        <v>0</v>
      </c>
      <c r="M350" s="92" t="s">
        <v>4</v>
      </c>
      <c r="N350" s="93" t="s">
        <v>19</v>
      </c>
      <c r="O350" s="94" t="s">
        <v>20</v>
      </c>
      <c r="P350" s="94" t="s">
        <v>11</v>
      </c>
    </row>
    <row r="351" customFormat="false" ht="15" hidden="false" customHeight="true" outlineLevel="0" collapsed="false">
      <c r="M351" s="95" t="n">
        <f aca="false">SUM(D335:D349)-D350</f>
        <v>0</v>
      </c>
      <c r="N351" s="96" t="n">
        <f aca="false">SUM(H335:H349)-H350</f>
        <v>0</v>
      </c>
      <c r="O351" s="96" t="n">
        <f aca="false">SUM(I335:I349)-I350</f>
        <v>0</v>
      </c>
      <c r="P351" s="97" t="n">
        <f aca="false">SUM(H350+K350)-D350</f>
        <v>0</v>
      </c>
    </row>
    <row r="352" customFormat="false" ht="15" hidden="false" customHeight="true" outlineLevel="0" collapsed="false">
      <c r="A352" s="39" t="s">
        <v>58</v>
      </c>
      <c r="B352" s="40"/>
      <c r="C352" s="98"/>
      <c r="M352" s="99" t="s">
        <v>22</v>
      </c>
      <c r="N352" s="99"/>
      <c r="O352" s="99"/>
      <c r="P352" s="99"/>
    </row>
    <row r="353" customFormat="false" ht="15" hidden="false" customHeight="true" outlineLevel="0" collapsed="false">
      <c r="A353" s="14" t="s">
        <v>13</v>
      </c>
      <c r="B353" s="43"/>
      <c r="C353" s="44"/>
      <c r="D353" s="100"/>
      <c r="E353" s="101"/>
      <c r="F353" s="102"/>
      <c r="G353" s="103"/>
      <c r="H353" s="104" t="n">
        <f aca="false">E353*G353</f>
        <v>0</v>
      </c>
      <c r="I353" s="105" t="n">
        <f aca="false">H353-D353</f>
        <v>0</v>
      </c>
      <c r="J353" s="106"/>
      <c r="K353" s="107" t="n">
        <f aca="false">H353-J353</f>
        <v>0</v>
      </c>
    </row>
    <row r="354" customFormat="false" ht="15" hidden="false" customHeight="true" outlineLevel="0" collapsed="false">
      <c r="A354" s="3"/>
      <c r="B354" s="4"/>
      <c r="C354" s="5"/>
      <c r="D354" s="6"/>
      <c r="E354" s="7"/>
      <c r="F354" s="8"/>
      <c r="G354" s="9"/>
      <c r="H354" s="10" t="n">
        <f aca="false">E354*G354</f>
        <v>0</v>
      </c>
      <c r="I354" s="11" t="n">
        <f aca="false">H354-D354</f>
        <v>0</v>
      </c>
      <c r="J354" s="12"/>
      <c r="K354" s="13" t="n">
        <f aca="false">H354-J354</f>
        <v>0</v>
      </c>
    </row>
    <row r="355" customFormat="false" ht="15" hidden="false" customHeight="true" outlineLevel="0" collapsed="false">
      <c r="A355" s="108"/>
      <c r="B355" s="63"/>
      <c r="C355" s="64"/>
      <c r="D355" s="109"/>
      <c r="E355" s="110"/>
      <c r="F355" s="111"/>
      <c r="G355" s="112"/>
      <c r="H355" s="113" t="n">
        <f aca="false">E355*G355</f>
        <v>0</v>
      </c>
      <c r="I355" s="114" t="n">
        <f aca="false">H355-D355</f>
        <v>0</v>
      </c>
      <c r="J355" s="115"/>
      <c r="K355" s="116" t="n">
        <f aca="false">H355-J355</f>
        <v>0</v>
      </c>
    </row>
    <row r="356" customFormat="false" ht="15" hidden="false" customHeight="true" outlineLevel="0" collapsed="false">
      <c r="A356" s="117" t="s">
        <v>14</v>
      </c>
      <c r="B356" s="74"/>
      <c r="C356" s="75"/>
      <c r="D356" s="118"/>
      <c r="E356" s="119"/>
      <c r="F356" s="120"/>
      <c r="G356" s="121"/>
      <c r="H356" s="122" t="n">
        <f aca="false">E356*G356</f>
        <v>0</v>
      </c>
      <c r="I356" s="123" t="n">
        <f aca="false">H356-D356</f>
        <v>0</v>
      </c>
      <c r="J356" s="124"/>
      <c r="K356" s="125" t="n">
        <f aca="false">H356-J356</f>
        <v>0</v>
      </c>
    </row>
    <row r="357" customFormat="false" ht="15" hidden="false" customHeight="true" outlineLevel="0" collapsed="false">
      <c r="A357" s="3"/>
      <c r="B357" s="4"/>
      <c r="C357" s="5"/>
      <c r="D357" s="6"/>
      <c r="E357" s="7"/>
      <c r="F357" s="8"/>
      <c r="G357" s="9"/>
      <c r="H357" s="10" t="n">
        <f aca="false">E357*G357</f>
        <v>0</v>
      </c>
      <c r="I357" s="11" t="n">
        <f aca="false">H357-D357</f>
        <v>0</v>
      </c>
      <c r="J357" s="12"/>
      <c r="K357" s="13" t="n">
        <f aca="false">H357-J357</f>
        <v>0</v>
      </c>
    </row>
    <row r="358" customFormat="false" ht="15" hidden="false" customHeight="true" outlineLevel="0" collapsed="false">
      <c r="A358" s="108"/>
      <c r="B358" s="63"/>
      <c r="C358" s="64"/>
      <c r="D358" s="109"/>
      <c r="E358" s="110"/>
      <c r="F358" s="111"/>
      <c r="G358" s="112"/>
      <c r="H358" s="113" t="n">
        <f aca="false">E358*G358</f>
        <v>0</v>
      </c>
      <c r="I358" s="114" t="n">
        <f aca="false">H358-D358</f>
        <v>0</v>
      </c>
      <c r="J358" s="115"/>
      <c r="K358" s="116" t="n">
        <f aca="false">H358-J358</f>
        <v>0</v>
      </c>
    </row>
    <row r="359" customFormat="false" ht="15" hidden="false" customHeight="true" outlineLevel="0" collapsed="false">
      <c r="A359" s="3" t="s">
        <v>15</v>
      </c>
      <c r="B359" s="4"/>
      <c r="C359" s="5"/>
      <c r="D359" s="118"/>
      <c r="E359" s="119"/>
      <c r="F359" s="120"/>
      <c r="G359" s="121"/>
      <c r="H359" s="122" t="n">
        <f aca="false">E359*G359</f>
        <v>0</v>
      </c>
      <c r="I359" s="123" t="n">
        <f aca="false">H359-D359</f>
        <v>0</v>
      </c>
      <c r="J359" s="12"/>
      <c r="K359" s="125" t="n">
        <f aca="false">H359-J359</f>
        <v>0</v>
      </c>
    </row>
    <row r="360" customFormat="false" ht="15" hidden="false" customHeight="true" outlineLevel="0" collapsed="false">
      <c r="A360" s="3"/>
      <c r="B360" s="4"/>
      <c r="C360" s="5"/>
      <c r="D360" s="6"/>
      <c r="E360" s="7"/>
      <c r="F360" s="8"/>
      <c r="G360" s="9"/>
      <c r="H360" s="10" t="n">
        <f aca="false">E360*G360</f>
        <v>0</v>
      </c>
      <c r="I360" s="11" t="n">
        <f aca="false">H360-D360</f>
        <v>0</v>
      </c>
      <c r="J360" s="12"/>
      <c r="K360" s="13" t="n">
        <f aca="false">H360-J360</f>
        <v>0</v>
      </c>
    </row>
    <row r="361" customFormat="false" ht="15" hidden="false" customHeight="true" outlineLevel="0" collapsed="false">
      <c r="A361" s="108"/>
      <c r="B361" s="63"/>
      <c r="C361" s="64"/>
      <c r="D361" s="109"/>
      <c r="E361" s="110"/>
      <c r="F361" s="111"/>
      <c r="G361" s="112"/>
      <c r="H361" s="113" t="n">
        <f aca="false">E361*G361</f>
        <v>0</v>
      </c>
      <c r="I361" s="114" t="n">
        <f aca="false">H361-D361</f>
        <v>0</v>
      </c>
      <c r="J361" s="115"/>
      <c r="K361" s="116" t="n">
        <f aca="false">H361-J361</f>
        <v>0</v>
      </c>
    </row>
    <row r="362" customFormat="false" ht="15" hidden="false" customHeight="true" outlineLevel="0" collapsed="false">
      <c r="A362" s="3" t="s">
        <v>16</v>
      </c>
      <c r="B362" s="4"/>
      <c r="C362" s="5"/>
      <c r="D362" s="118"/>
      <c r="E362" s="119"/>
      <c r="F362" s="120"/>
      <c r="G362" s="121"/>
      <c r="H362" s="122" t="n">
        <f aca="false">E362*G362</f>
        <v>0</v>
      </c>
      <c r="I362" s="123" t="n">
        <f aca="false">H362-D362</f>
        <v>0</v>
      </c>
      <c r="J362" s="12"/>
      <c r="K362" s="125" t="n">
        <f aca="false">H362-J362</f>
        <v>0</v>
      </c>
    </row>
    <row r="363" customFormat="false" ht="15" hidden="false" customHeight="true" outlineLevel="0" collapsed="false">
      <c r="A363" s="3"/>
      <c r="B363" s="4"/>
      <c r="C363" s="5"/>
      <c r="D363" s="6"/>
      <c r="E363" s="7"/>
      <c r="F363" s="8"/>
      <c r="G363" s="9"/>
      <c r="H363" s="10" t="n">
        <f aca="false">E363*G363</f>
        <v>0</v>
      </c>
      <c r="I363" s="11" t="n">
        <f aca="false">H363-D363</f>
        <v>0</v>
      </c>
      <c r="J363" s="12"/>
      <c r="K363" s="13" t="n">
        <f aca="false">H363-J363</f>
        <v>0</v>
      </c>
    </row>
    <row r="364" customFormat="false" ht="15" hidden="false" customHeight="true" outlineLevel="0" collapsed="false">
      <c r="A364" s="108"/>
      <c r="B364" s="63"/>
      <c r="C364" s="64"/>
      <c r="D364" s="109"/>
      <c r="E364" s="110"/>
      <c r="F364" s="111"/>
      <c r="G364" s="112"/>
      <c r="H364" s="113" t="n">
        <f aca="false">E364*G364</f>
        <v>0</v>
      </c>
      <c r="I364" s="114" t="n">
        <f aca="false">H364-D364</f>
        <v>0</v>
      </c>
      <c r="J364" s="115"/>
      <c r="K364" s="116" t="n">
        <f aca="false">H364-J364</f>
        <v>0</v>
      </c>
    </row>
    <row r="365" customFormat="false" ht="15" hidden="false" customHeight="true" outlineLevel="0" collapsed="false">
      <c r="A365" s="3" t="s">
        <v>17</v>
      </c>
      <c r="B365" s="4"/>
      <c r="C365" s="5"/>
      <c r="D365" s="118"/>
      <c r="E365" s="119"/>
      <c r="F365" s="120"/>
      <c r="G365" s="121"/>
      <c r="H365" s="122" t="n">
        <f aca="false">E365*G365</f>
        <v>0</v>
      </c>
      <c r="I365" s="123" t="n">
        <f aca="false">H365-D365</f>
        <v>0</v>
      </c>
      <c r="J365" s="12"/>
      <c r="K365" s="125" t="n">
        <f aca="false">H365-J365</f>
        <v>0</v>
      </c>
    </row>
    <row r="366" customFormat="false" ht="15" hidden="false" customHeight="true" outlineLevel="0" collapsed="false">
      <c r="A366" s="3"/>
      <c r="B366" s="4"/>
      <c r="C366" s="5"/>
      <c r="D366" s="6"/>
      <c r="E366" s="7"/>
      <c r="F366" s="8"/>
      <c r="G366" s="9"/>
      <c r="H366" s="10" t="n">
        <f aca="false">E366*G366</f>
        <v>0</v>
      </c>
      <c r="I366" s="11" t="n">
        <f aca="false">H366-D366</f>
        <v>0</v>
      </c>
      <c r="J366" s="12"/>
      <c r="K366" s="13" t="n">
        <f aca="false">H366-J366</f>
        <v>0</v>
      </c>
    </row>
    <row r="367" customFormat="false" ht="15" hidden="false" customHeight="true" outlineLevel="0" collapsed="false">
      <c r="A367" s="108"/>
      <c r="B367" s="63"/>
      <c r="C367" s="64"/>
      <c r="D367" s="109"/>
      <c r="E367" s="110"/>
      <c r="F367" s="111"/>
      <c r="G367" s="112"/>
      <c r="H367" s="113" t="n">
        <f aca="false">E367*G367</f>
        <v>0</v>
      </c>
      <c r="I367" s="114" t="n">
        <f aca="false">H367-D367</f>
        <v>0</v>
      </c>
      <c r="J367" s="115"/>
      <c r="K367" s="116" t="n">
        <f aca="false">H367-J367</f>
        <v>0</v>
      </c>
    </row>
    <row r="368" customFormat="false" ht="15" hidden="false" customHeight="true" outlineLevel="0" collapsed="false">
      <c r="A368" s="84"/>
      <c r="B368" s="40"/>
      <c r="C368" s="85" t="s">
        <v>59</v>
      </c>
      <c r="D368" s="86" t="n">
        <f aca="false">SUM(D353:D367)</f>
        <v>0</v>
      </c>
      <c r="E368" s="87"/>
      <c r="F368" s="87"/>
      <c r="G368" s="87"/>
      <c r="H368" s="88" t="n">
        <f aca="false">SUM(H353:H367)</f>
        <v>0</v>
      </c>
      <c r="I368" s="89" t="n">
        <f aca="false">SUM(I353:I367)</f>
        <v>0</v>
      </c>
      <c r="J368" s="90" t="n">
        <f aca="false">SUM(J353:J367)</f>
        <v>0</v>
      </c>
      <c r="K368" s="91" t="n">
        <f aca="false">SUM(K353:K367)</f>
        <v>0</v>
      </c>
      <c r="M368" s="92" t="s">
        <v>4</v>
      </c>
      <c r="N368" s="93" t="s">
        <v>19</v>
      </c>
      <c r="O368" s="94" t="s">
        <v>20</v>
      </c>
      <c r="P368" s="94" t="s">
        <v>11</v>
      </c>
    </row>
    <row r="369" customFormat="false" ht="15" hidden="false" customHeight="true" outlineLevel="0" collapsed="false">
      <c r="M369" s="95" t="n">
        <f aca="false">SUM(D353:D367)-D368</f>
        <v>0</v>
      </c>
      <c r="N369" s="96" t="n">
        <f aca="false">SUM(H353:H367)-H368</f>
        <v>0</v>
      </c>
      <c r="O369" s="96" t="n">
        <f aca="false">SUM(I353:I367)-I368</f>
        <v>0</v>
      </c>
      <c r="P369" s="97" t="n">
        <f aca="false">SUM(H368+K368)-D368</f>
        <v>0</v>
      </c>
    </row>
    <row r="370" customFormat="false" ht="15" hidden="false" customHeight="true" outlineLevel="0" collapsed="false">
      <c r="A370" s="39" t="s">
        <v>60</v>
      </c>
      <c r="B370" s="40"/>
      <c r="C370" s="98"/>
      <c r="M370" s="99" t="s">
        <v>22</v>
      </c>
      <c r="N370" s="99"/>
      <c r="O370" s="99"/>
      <c r="P370" s="99"/>
    </row>
    <row r="371" customFormat="false" ht="15" hidden="false" customHeight="true" outlineLevel="0" collapsed="false">
      <c r="A371" s="14" t="s">
        <v>13</v>
      </c>
      <c r="B371" s="43"/>
      <c r="C371" s="44"/>
      <c r="D371" s="100"/>
      <c r="E371" s="101"/>
      <c r="F371" s="102"/>
      <c r="G371" s="103"/>
      <c r="H371" s="104" t="n">
        <f aca="false">E371*G371</f>
        <v>0</v>
      </c>
      <c r="I371" s="105" t="n">
        <f aca="false">H371-D371</f>
        <v>0</v>
      </c>
      <c r="J371" s="106"/>
      <c r="K371" s="107" t="n">
        <f aca="false">H371-J371</f>
        <v>0</v>
      </c>
    </row>
    <row r="372" customFormat="false" ht="15" hidden="false" customHeight="true" outlineLevel="0" collapsed="false">
      <c r="A372" s="3"/>
      <c r="B372" s="4"/>
      <c r="C372" s="5"/>
      <c r="D372" s="6"/>
      <c r="E372" s="7"/>
      <c r="F372" s="8"/>
      <c r="G372" s="9"/>
      <c r="H372" s="10" t="n">
        <f aca="false">E372*G372</f>
        <v>0</v>
      </c>
      <c r="I372" s="11" t="n">
        <f aca="false">H372-D372</f>
        <v>0</v>
      </c>
      <c r="J372" s="12"/>
      <c r="K372" s="13" t="n">
        <f aca="false">H372-J372</f>
        <v>0</v>
      </c>
    </row>
    <row r="373" customFormat="false" ht="15" hidden="false" customHeight="true" outlineLevel="0" collapsed="false">
      <c r="A373" s="108"/>
      <c r="B373" s="63"/>
      <c r="C373" s="64"/>
      <c r="D373" s="109"/>
      <c r="E373" s="110"/>
      <c r="F373" s="111"/>
      <c r="G373" s="112"/>
      <c r="H373" s="113" t="n">
        <f aca="false">E373*G373</f>
        <v>0</v>
      </c>
      <c r="I373" s="114" t="n">
        <f aca="false">H373-D373</f>
        <v>0</v>
      </c>
      <c r="J373" s="115"/>
      <c r="K373" s="116" t="n">
        <f aca="false">H373-J373</f>
        <v>0</v>
      </c>
    </row>
    <row r="374" customFormat="false" ht="15" hidden="false" customHeight="true" outlineLevel="0" collapsed="false">
      <c r="A374" s="117" t="s">
        <v>14</v>
      </c>
      <c r="B374" s="74"/>
      <c r="C374" s="75"/>
      <c r="D374" s="118"/>
      <c r="E374" s="119"/>
      <c r="F374" s="120"/>
      <c r="G374" s="121"/>
      <c r="H374" s="122" t="n">
        <f aca="false">E374*G374</f>
        <v>0</v>
      </c>
      <c r="I374" s="123" t="n">
        <f aca="false">H374-D374</f>
        <v>0</v>
      </c>
      <c r="J374" s="124"/>
      <c r="K374" s="125" t="n">
        <f aca="false">H374-J374</f>
        <v>0</v>
      </c>
    </row>
    <row r="375" customFormat="false" ht="15" hidden="false" customHeight="true" outlineLevel="0" collapsed="false">
      <c r="A375" s="3"/>
      <c r="B375" s="4"/>
      <c r="C375" s="5"/>
      <c r="D375" s="6"/>
      <c r="E375" s="7"/>
      <c r="F375" s="8"/>
      <c r="G375" s="9"/>
      <c r="H375" s="10" t="n">
        <f aca="false">E375*G375</f>
        <v>0</v>
      </c>
      <c r="I375" s="11" t="n">
        <f aca="false">H375-D375</f>
        <v>0</v>
      </c>
      <c r="J375" s="12"/>
      <c r="K375" s="13" t="n">
        <f aca="false">H375-J375</f>
        <v>0</v>
      </c>
    </row>
    <row r="376" customFormat="false" ht="15" hidden="false" customHeight="true" outlineLevel="0" collapsed="false">
      <c r="A376" s="108"/>
      <c r="B376" s="63"/>
      <c r="C376" s="64"/>
      <c r="D376" s="109"/>
      <c r="E376" s="110"/>
      <c r="F376" s="111"/>
      <c r="G376" s="112"/>
      <c r="H376" s="113" t="n">
        <f aca="false">E376*G376</f>
        <v>0</v>
      </c>
      <c r="I376" s="114" t="n">
        <f aca="false">H376-D376</f>
        <v>0</v>
      </c>
      <c r="J376" s="115"/>
      <c r="K376" s="116" t="n">
        <f aca="false">H376-J376</f>
        <v>0</v>
      </c>
    </row>
    <row r="377" customFormat="false" ht="15" hidden="false" customHeight="true" outlineLevel="0" collapsed="false">
      <c r="A377" s="3" t="s">
        <v>15</v>
      </c>
      <c r="B377" s="4"/>
      <c r="C377" s="5"/>
      <c r="D377" s="118"/>
      <c r="E377" s="119"/>
      <c r="F377" s="120"/>
      <c r="G377" s="121"/>
      <c r="H377" s="122" t="n">
        <f aca="false">E377*G377</f>
        <v>0</v>
      </c>
      <c r="I377" s="123" t="n">
        <f aca="false">H377-D377</f>
        <v>0</v>
      </c>
      <c r="J377" s="12"/>
      <c r="K377" s="125" t="n">
        <f aca="false">H377-J377</f>
        <v>0</v>
      </c>
    </row>
    <row r="378" customFormat="false" ht="15" hidden="false" customHeight="true" outlineLevel="0" collapsed="false">
      <c r="A378" s="3"/>
      <c r="B378" s="4"/>
      <c r="C378" s="5"/>
      <c r="D378" s="6"/>
      <c r="E378" s="7"/>
      <c r="F378" s="8"/>
      <c r="G378" s="9"/>
      <c r="H378" s="10" t="n">
        <f aca="false">E378*G378</f>
        <v>0</v>
      </c>
      <c r="I378" s="11" t="n">
        <f aca="false">H378-D378</f>
        <v>0</v>
      </c>
      <c r="J378" s="12"/>
      <c r="K378" s="13" t="n">
        <f aca="false">H378-J378</f>
        <v>0</v>
      </c>
    </row>
    <row r="379" customFormat="false" ht="15" hidden="false" customHeight="true" outlineLevel="0" collapsed="false">
      <c r="A379" s="108"/>
      <c r="B379" s="63"/>
      <c r="C379" s="64"/>
      <c r="D379" s="109"/>
      <c r="E379" s="110"/>
      <c r="F379" s="111"/>
      <c r="G379" s="112"/>
      <c r="H379" s="113" t="n">
        <f aca="false">E379*G379</f>
        <v>0</v>
      </c>
      <c r="I379" s="114" t="n">
        <f aca="false">H379-D379</f>
        <v>0</v>
      </c>
      <c r="J379" s="115"/>
      <c r="K379" s="116" t="n">
        <f aca="false">H379-J379</f>
        <v>0</v>
      </c>
    </row>
    <row r="380" customFormat="false" ht="15" hidden="false" customHeight="true" outlineLevel="0" collapsed="false">
      <c r="A380" s="3" t="s">
        <v>16</v>
      </c>
      <c r="B380" s="4"/>
      <c r="C380" s="5"/>
      <c r="D380" s="118"/>
      <c r="E380" s="119"/>
      <c r="F380" s="120"/>
      <c r="G380" s="121"/>
      <c r="H380" s="122" t="n">
        <f aca="false">E380*G380</f>
        <v>0</v>
      </c>
      <c r="I380" s="123" t="n">
        <f aca="false">H380-D380</f>
        <v>0</v>
      </c>
      <c r="J380" s="12"/>
      <c r="K380" s="125" t="n">
        <f aca="false">H380-J380</f>
        <v>0</v>
      </c>
    </row>
    <row r="381" customFormat="false" ht="15" hidden="false" customHeight="true" outlineLevel="0" collapsed="false">
      <c r="A381" s="3"/>
      <c r="B381" s="4"/>
      <c r="C381" s="5"/>
      <c r="D381" s="6"/>
      <c r="E381" s="7"/>
      <c r="F381" s="8"/>
      <c r="G381" s="9"/>
      <c r="H381" s="10" t="n">
        <f aca="false">E381*G381</f>
        <v>0</v>
      </c>
      <c r="I381" s="11" t="n">
        <f aca="false">H381-D381</f>
        <v>0</v>
      </c>
      <c r="J381" s="12"/>
      <c r="K381" s="13" t="n">
        <f aca="false">H381-J381</f>
        <v>0</v>
      </c>
    </row>
    <row r="382" customFormat="false" ht="15" hidden="false" customHeight="true" outlineLevel="0" collapsed="false">
      <c r="A382" s="108"/>
      <c r="B382" s="63"/>
      <c r="C382" s="64"/>
      <c r="D382" s="109"/>
      <c r="E382" s="110"/>
      <c r="F382" s="111"/>
      <c r="G382" s="112"/>
      <c r="H382" s="113" t="n">
        <f aca="false">E382*G382</f>
        <v>0</v>
      </c>
      <c r="I382" s="114" t="n">
        <f aca="false">H382-D382</f>
        <v>0</v>
      </c>
      <c r="J382" s="115"/>
      <c r="K382" s="116" t="n">
        <f aca="false">H382-J382</f>
        <v>0</v>
      </c>
    </row>
    <row r="383" customFormat="false" ht="15" hidden="false" customHeight="true" outlineLevel="0" collapsed="false">
      <c r="A383" s="3" t="s">
        <v>17</v>
      </c>
      <c r="B383" s="4"/>
      <c r="C383" s="5"/>
      <c r="D383" s="118"/>
      <c r="E383" s="119"/>
      <c r="F383" s="120"/>
      <c r="G383" s="121"/>
      <c r="H383" s="122" t="n">
        <f aca="false">E383*G383</f>
        <v>0</v>
      </c>
      <c r="I383" s="123" t="n">
        <f aca="false">H383-D383</f>
        <v>0</v>
      </c>
      <c r="J383" s="12"/>
      <c r="K383" s="125" t="n">
        <f aca="false">H383-J383</f>
        <v>0</v>
      </c>
    </row>
    <row r="384" customFormat="false" ht="15" hidden="false" customHeight="true" outlineLevel="0" collapsed="false">
      <c r="A384" s="3"/>
      <c r="B384" s="4"/>
      <c r="C384" s="5"/>
      <c r="D384" s="6"/>
      <c r="E384" s="7"/>
      <c r="F384" s="8"/>
      <c r="G384" s="9"/>
      <c r="H384" s="10" t="n">
        <f aca="false">E384*G384</f>
        <v>0</v>
      </c>
      <c r="I384" s="11" t="n">
        <f aca="false">H384-D384</f>
        <v>0</v>
      </c>
      <c r="J384" s="12"/>
      <c r="K384" s="13" t="n">
        <f aca="false">H384-J384</f>
        <v>0</v>
      </c>
    </row>
    <row r="385" customFormat="false" ht="15" hidden="false" customHeight="true" outlineLevel="0" collapsed="false">
      <c r="A385" s="108"/>
      <c r="B385" s="63"/>
      <c r="C385" s="64"/>
      <c r="D385" s="109"/>
      <c r="E385" s="110"/>
      <c r="F385" s="111"/>
      <c r="G385" s="112"/>
      <c r="H385" s="113" t="n">
        <f aca="false">E385*G385</f>
        <v>0</v>
      </c>
      <c r="I385" s="114" t="n">
        <f aca="false">H385-D385</f>
        <v>0</v>
      </c>
      <c r="J385" s="115"/>
      <c r="K385" s="116" t="n">
        <f aca="false">H385-J385</f>
        <v>0</v>
      </c>
    </row>
    <row r="386" customFormat="false" ht="15" hidden="false" customHeight="true" outlineLevel="0" collapsed="false">
      <c r="A386" s="84"/>
      <c r="B386" s="40"/>
      <c r="C386" s="85" t="s">
        <v>61</v>
      </c>
      <c r="D386" s="86" t="n">
        <f aca="false">SUM(D371:D385)</f>
        <v>0</v>
      </c>
      <c r="E386" s="87"/>
      <c r="F386" s="87"/>
      <c r="G386" s="87"/>
      <c r="H386" s="88" t="n">
        <f aca="false">SUM(H371:H385)</f>
        <v>0</v>
      </c>
      <c r="I386" s="89" t="n">
        <f aca="false">SUM(I371:I385)</f>
        <v>0</v>
      </c>
      <c r="J386" s="90" t="n">
        <f aca="false">SUM(J371:J385)</f>
        <v>0</v>
      </c>
      <c r="K386" s="91" t="n">
        <f aca="false">SUM(K371:K385)</f>
        <v>0</v>
      </c>
      <c r="M386" s="92" t="s">
        <v>4</v>
      </c>
      <c r="N386" s="93" t="s">
        <v>19</v>
      </c>
      <c r="O386" s="94" t="s">
        <v>20</v>
      </c>
      <c r="P386" s="94" t="s">
        <v>11</v>
      </c>
    </row>
    <row r="387" customFormat="false" ht="15" hidden="false" customHeight="true" outlineLevel="0" collapsed="false">
      <c r="M387" s="95" t="n">
        <f aca="false">SUM(D371:D385)-D386</f>
        <v>0</v>
      </c>
      <c r="N387" s="96" t="n">
        <f aca="false">SUM(H371:H385)-H386</f>
        <v>0</v>
      </c>
      <c r="O387" s="96" t="n">
        <f aca="false">SUM(I371:I385)-I386</f>
        <v>0</v>
      </c>
      <c r="P387" s="97" t="n">
        <f aca="false">SUM(H386+K386)-D386</f>
        <v>0</v>
      </c>
    </row>
    <row r="388" customFormat="false" ht="15" hidden="false" customHeight="true" outlineLevel="0" collapsed="false">
      <c r="A388" s="39" t="s">
        <v>62</v>
      </c>
      <c r="B388" s="40"/>
      <c r="C388" s="98"/>
      <c r="M388" s="99" t="s">
        <v>22</v>
      </c>
      <c r="N388" s="99"/>
      <c r="O388" s="99"/>
      <c r="P388" s="99"/>
    </row>
    <row r="389" customFormat="false" ht="15" hidden="false" customHeight="true" outlineLevel="0" collapsed="false">
      <c r="A389" s="14" t="s">
        <v>13</v>
      </c>
      <c r="B389" s="43"/>
      <c r="C389" s="44"/>
      <c r="D389" s="100"/>
      <c r="E389" s="101"/>
      <c r="F389" s="102"/>
      <c r="G389" s="103"/>
      <c r="H389" s="104" t="n">
        <f aca="false">E389*G389</f>
        <v>0</v>
      </c>
      <c r="I389" s="105" t="n">
        <f aca="false">H389-D389</f>
        <v>0</v>
      </c>
      <c r="J389" s="106"/>
      <c r="K389" s="107" t="n">
        <f aca="false">H389-J389</f>
        <v>0</v>
      </c>
    </row>
    <row r="390" customFormat="false" ht="15" hidden="false" customHeight="true" outlineLevel="0" collapsed="false">
      <c r="A390" s="3"/>
      <c r="B390" s="4"/>
      <c r="C390" s="5"/>
      <c r="D390" s="6"/>
      <c r="E390" s="7"/>
      <c r="F390" s="8"/>
      <c r="G390" s="9"/>
      <c r="H390" s="10" t="n">
        <f aca="false">E390*G390</f>
        <v>0</v>
      </c>
      <c r="I390" s="11" t="n">
        <f aca="false">H390-D390</f>
        <v>0</v>
      </c>
      <c r="J390" s="12"/>
      <c r="K390" s="13" t="n">
        <f aca="false">H390-J390</f>
        <v>0</v>
      </c>
    </row>
    <row r="391" customFormat="false" ht="15" hidden="false" customHeight="true" outlineLevel="0" collapsed="false">
      <c r="A391" s="108"/>
      <c r="B391" s="63"/>
      <c r="C391" s="64"/>
      <c r="D391" s="109"/>
      <c r="E391" s="110"/>
      <c r="F391" s="111"/>
      <c r="G391" s="112"/>
      <c r="H391" s="113" t="n">
        <f aca="false">E391*G391</f>
        <v>0</v>
      </c>
      <c r="I391" s="114" t="n">
        <f aca="false">H391-D391</f>
        <v>0</v>
      </c>
      <c r="J391" s="115"/>
      <c r="K391" s="116" t="n">
        <f aca="false">H391-J391</f>
        <v>0</v>
      </c>
    </row>
    <row r="392" customFormat="false" ht="15" hidden="false" customHeight="true" outlineLevel="0" collapsed="false">
      <c r="A392" s="117" t="s">
        <v>14</v>
      </c>
      <c r="B392" s="74"/>
      <c r="C392" s="75"/>
      <c r="D392" s="118"/>
      <c r="E392" s="119"/>
      <c r="F392" s="120"/>
      <c r="G392" s="121"/>
      <c r="H392" s="122" t="n">
        <f aca="false">E392*G392</f>
        <v>0</v>
      </c>
      <c r="I392" s="123" t="n">
        <f aca="false">H392-D392</f>
        <v>0</v>
      </c>
      <c r="J392" s="124"/>
      <c r="K392" s="125" t="n">
        <f aca="false">H392-J392</f>
        <v>0</v>
      </c>
    </row>
    <row r="393" customFormat="false" ht="15" hidden="false" customHeight="true" outlineLevel="0" collapsed="false">
      <c r="A393" s="3"/>
      <c r="B393" s="4"/>
      <c r="C393" s="5"/>
      <c r="D393" s="6"/>
      <c r="E393" s="7"/>
      <c r="F393" s="8"/>
      <c r="G393" s="9"/>
      <c r="H393" s="10" t="n">
        <f aca="false">E393*G393</f>
        <v>0</v>
      </c>
      <c r="I393" s="11" t="n">
        <f aca="false">H393-D393</f>
        <v>0</v>
      </c>
      <c r="J393" s="12"/>
      <c r="K393" s="13" t="n">
        <f aca="false">H393-J393</f>
        <v>0</v>
      </c>
    </row>
    <row r="394" customFormat="false" ht="15" hidden="false" customHeight="true" outlineLevel="0" collapsed="false">
      <c r="A394" s="108"/>
      <c r="B394" s="63"/>
      <c r="C394" s="64"/>
      <c r="D394" s="109"/>
      <c r="E394" s="110"/>
      <c r="F394" s="111"/>
      <c r="G394" s="112"/>
      <c r="H394" s="113" t="n">
        <f aca="false">E394*G394</f>
        <v>0</v>
      </c>
      <c r="I394" s="114" t="n">
        <f aca="false">H394-D394</f>
        <v>0</v>
      </c>
      <c r="J394" s="115"/>
      <c r="K394" s="116" t="n">
        <f aca="false">H394-J394</f>
        <v>0</v>
      </c>
    </row>
    <row r="395" customFormat="false" ht="15" hidden="false" customHeight="true" outlineLevel="0" collapsed="false">
      <c r="A395" s="3" t="s">
        <v>15</v>
      </c>
      <c r="B395" s="4"/>
      <c r="C395" s="5"/>
      <c r="D395" s="118"/>
      <c r="E395" s="119"/>
      <c r="F395" s="120"/>
      <c r="G395" s="121"/>
      <c r="H395" s="122" t="n">
        <f aca="false">E395*G395</f>
        <v>0</v>
      </c>
      <c r="I395" s="123" t="n">
        <f aca="false">H395-D395</f>
        <v>0</v>
      </c>
      <c r="J395" s="12"/>
      <c r="K395" s="125" t="n">
        <f aca="false">H395-J395</f>
        <v>0</v>
      </c>
    </row>
    <row r="396" customFormat="false" ht="15" hidden="false" customHeight="true" outlineLevel="0" collapsed="false">
      <c r="A396" s="3"/>
      <c r="B396" s="4"/>
      <c r="C396" s="5"/>
      <c r="D396" s="6"/>
      <c r="E396" s="7"/>
      <c r="F396" s="8"/>
      <c r="G396" s="9"/>
      <c r="H396" s="10" t="n">
        <f aca="false">E396*G396</f>
        <v>0</v>
      </c>
      <c r="I396" s="11" t="n">
        <f aca="false">H396-D396</f>
        <v>0</v>
      </c>
      <c r="J396" s="12"/>
      <c r="K396" s="13" t="n">
        <f aca="false">H396-J396</f>
        <v>0</v>
      </c>
    </row>
    <row r="397" customFormat="false" ht="15" hidden="false" customHeight="true" outlineLevel="0" collapsed="false">
      <c r="A397" s="108"/>
      <c r="B397" s="63"/>
      <c r="C397" s="64"/>
      <c r="D397" s="109"/>
      <c r="E397" s="110"/>
      <c r="F397" s="111"/>
      <c r="G397" s="112"/>
      <c r="H397" s="113" t="n">
        <f aca="false">E397*G397</f>
        <v>0</v>
      </c>
      <c r="I397" s="114" t="n">
        <f aca="false">H397-D397</f>
        <v>0</v>
      </c>
      <c r="J397" s="115"/>
      <c r="K397" s="116" t="n">
        <f aca="false">H397-J397</f>
        <v>0</v>
      </c>
    </row>
    <row r="398" customFormat="false" ht="15" hidden="false" customHeight="true" outlineLevel="0" collapsed="false">
      <c r="A398" s="3" t="s">
        <v>16</v>
      </c>
      <c r="B398" s="4"/>
      <c r="C398" s="5"/>
      <c r="D398" s="118"/>
      <c r="E398" s="119"/>
      <c r="F398" s="120"/>
      <c r="G398" s="121"/>
      <c r="H398" s="122" t="n">
        <f aca="false">E398*G398</f>
        <v>0</v>
      </c>
      <c r="I398" s="123" t="n">
        <f aca="false">H398-D398</f>
        <v>0</v>
      </c>
      <c r="J398" s="12"/>
      <c r="K398" s="125" t="n">
        <f aca="false">H398-J398</f>
        <v>0</v>
      </c>
    </row>
    <row r="399" customFormat="false" ht="15" hidden="false" customHeight="true" outlineLevel="0" collapsed="false">
      <c r="A399" s="3"/>
      <c r="B399" s="4"/>
      <c r="C399" s="5"/>
      <c r="D399" s="6"/>
      <c r="E399" s="7"/>
      <c r="F399" s="8"/>
      <c r="G399" s="9"/>
      <c r="H399" s="10" t="n">
        <f aca="false">E399*G399</f>
        <v>0</v>
      </c>
      <c r="I399" s="11" t="n">
        <f aca="false">H399-D399</f>
        <v>0</v>
      </c>
      <c r="J399" s="12"/>
      <c r="K399" s="13" t="n">
        <f aca="false">H399-J399</f>
        <v>0</v>
      </c>
    </row>
    <row r="400" customFormat="false" ht="15" hidden="false" customHeight="true" outlineLevel="0" collapsed="false">
      <c r="A400" s="108"/>
      <c r="B400" s="63"/>
      <c r="C400" s="64"/>
      <c r="D400" s="109"/>
      <c r="E400" s="110"/>
      <c r="F400" s="111"/>
      <c r="G400" s="112"/>
      <c r="H400" s="113" t="n">
        <f aca="false">E400*G400</f>
        <v>0</v>
      </c>
      <c r="I400" s="114" t="n">
        <f aca="false">H400-D400</f>
        <v>0</v>
      </c>
      <c r="J400" s="115"/>
      <c r="K400" s="116" t="n">
        <f aca="false">H400-J400</f>
        <v>0</v>
      </c>
    </row>
    <row r="401" customFormat="false" ht="15" hidden="false" customHeight="true" outlineLevel="0" collapsed="false">
      <c r="A401" s="3" t="s">
        <v>17</v>
      </c>
      <c r="B401" s="4"/>
      <c r="C401" s="5"/>
      <c r="D401" s="118"/>
      <c r="E401" s="119"/>
      <c r="F401" s="120"/>
      <c r="G401" s="121"/>
      <c r="H401" s="122" t="n">
        <f aca="false">E401*G401</f>
        <v>0</v>
      </c>
      <c r="I401" s="123" t="n">
        <f aca="false">H401-D401</f>
        <v>0</v>
      </c>
      <c r="J401" s="12"/>
      <c r="K401" s="125" t="n">
        <f aca="false">H401-J401</f>
        <v>0</v>
      </c>
    </row>
    <row r="402" customFormat="false" ht="15" hidden="false" customHeight="true" outlineLevel="0" collapsed="false">
      <c r="A402" s="3"/>
      <c r="B402" s="4"/>
      <c r="C402" s="5"/>
      <c r="D402" s="6"/>
      <c r="E402" s="7"/>
      <c r="F402" s="8"/>
      <c r="G402" s="9"/>
      <c r="H402" s="10" t="n">
        <f aca="false">E402*G402</f>
        <v>0</v>
      </c>
      <c r="I402" s="11" t="n">
        <f aca="false">H402-D402</f>
        <v>0</v>
      </c>
      <c r="J402" s="12"/>
      <c r="K402" s="13" t="n">
        <f aca="false">H402-J402</f>
        <v>0</v>
      </c>
    </row>
    <row r="403" customFormat="false" ht="15" hidden="false" customHeight="true" outlineLevel="0" collapsed="false">
      <c r="A403" s="108"/>
      <c r="B403" s="63"/>
      <c r="C403" s="64"/>
      <c r="D403" s="109"/>
      <c r="E403" s="110"/>
      <c r="F403" s="111"/>
      <c r="G403" s="112"/>
      <c r="H403" s="113" t="n">
        <f aca="false">E403*G403</f>
        <v>0</v>
      </c>
      <c r="I403" s="114" t="n">
        <f aca="false">H403-D403</f>
        <v>0</v>
      </c>
      <c r="J403" s="115"/>
      <c r="K403" s="116" t="n">
        <f aca="false">H403-J403</f>
        <v>0</v>
      </c>
    </row>
    <row r="404" customFormat="false" ht="15" hidden="false" customHeight="true" outlineLevel="0" collapsed="false">
      <c r="A404" s="84"/>
      <c r="B404" s="40"/>
      <c r="C404" s="85" t="s">
        <v>63</v>
      </c>
      <c r="D404" s="86" t="n">
        <f aca="false">SUM(D389:D403)</f>
        <v>0</v>
      </c>
      <c r="E404" s="87"/>
      <c r="F404" s="87"/>
      <c r="G404" s="87"/>
      <c r="H404" s="88" t="n">
        <f aca="false">SUM(H389:H403)</f>
        <v>0</v>
      </c>
      <c r="I404" s="89" t="n">
        <f aca="false">SUM(I389:I403)</f>
        <v>0</v>
      </c>
      <c r="J404" s="90" t="n">
        <f aca="false">SUM(J389:J403)</f>
        <v>0</v>
      </c>
      <c r="K404" s="91" t="n">
        <f aca="false">SUM(K389:K403)</f>
        <v>0</v>
      </c>
      <c r="M404" s="92" t="s">
        <v>4</v>
      </c>
      <c r="N404" s="93" t="s">
        <v>19</v>
      </c>
      <c r="O404" s="94" t="s">
        <v>20</v>
      </c>
      <c r="P404" s="94" t="s">
        <v>11</v>
      </c>
    </row>
    <row r="405" customFormat="false" ht="15" hidden="false" customHeight="true" outlineLevel="0" collapsed="false">
      <c r="M405" s="95" t="n">
        <f aca="false">SUM(D389:D403)-D404</f>
        <v>0</v>
      </c>
      <c r="N405" s="96" t="n">
        <f aca="false">SUM(H389:H403)-H404</f>
        <v>0</v>
      </c>
      <c r="O405" s="96" t="n">
        <f aca="false">SUM(I389:I403)-I404</f>
        <v>0</v>
      </c>
      <c r="P405" s="97" t="n">
        <f aca="false">SUM(H404+K404)-D404</f>
        <v>0</v>
      </c>
    </row>
    <row r="406" customFormat="false" ht="15" hidden="false" customHeight="true" outlineLevel="0" collapsed="false">
      <c r="A406" s="39" t="s">
        <v>64</v>
      </c>
      <c r="B406" s="40"/>
      <c r="C406" s="98"/>
      <c r="M406" s="99" t="s">
        <v>22</v>
      </c>
      <c r="N406" s="99"/>
      <c r="O406" s="99"/>
      <c r="P406" s="99"/>
    </row>
    <row r="407" customFormat="false" ht="15" hidden="false" customHeight="true" outlineLevel="0" collapsed="false">
      <c r="A407" s="14" t="s">
        <v>13</v>
      </c>
      <c r="B407" s="43"/>
      <c r="C407" s="44"/>
      <c r="D407" s="100"/>
      <c r="E407" s="101"/>
      <c r="F407" s="102"/>
      <c r="G407" s="103"/>
      <c r="H407" s="104" t="n">
        <f aca="false">E407*G407</f>
        <v>0</v>
      </c>
      <c r="I407" s="105" t="n">
        <f aca="false">H407-D407</f>
        <v>0</v>
      </c>
      <c r="J407" s="106"/>
      <c r="K407" s="107" t="n">
        <f aca="false">H407-J407</f>
        <v>0</v>
      </c>
    </row>
    <row r="408" customFormat="false" ht="15" hidden="false" customHeight="true" outlineLevel="0" collapsed="false">
      <c r="A408" s="3"/>
      <c r="B408" s="4"/>
      <c r="C408" s="5"/>
      <c r="D408" s="6"/>
      <c r="E408" s="7"/>
      <c r="F408" s="8"/>
      <c r="G408" s="9"/>
      <c r="H408" s="10" t="n">
        <f aca="false">E408*G408</f>
        <v>0</v>
      </c>
      <c r="I408" s="11" t="n">
        <f aca="false">H408-D408</f>
        <v>0</v>
      </c>
      <c r="J408" s="12"/>
      <c r="K408" s="13" t="n">
        <f aca="false">H408-J408</f>
        <v>0</v>
      </c>
    </row>
    <row r="409" customFormat="false" ht="15" hidden="false" customHeight="true" outlineLevel="0" collapsed="false">
      <c r="A409" s="108"/>
      <c r="B409" s="63"/>
      <c r="C409" s="64"/>
      <c r="D409" s="109"/>
      <c r="E409" s="110"/>
      <c r="F409" s="111"/>
      <c r="G409" s="112"/>
      <c r="H409" s="113" t="n">
        <f aca="false">E409*G409</f>
        <v>0</v>
      </c>
      <c r="I409" s="114" t="n">
        <f aca="false">H409-D409</f>
        <v>0</v>
      </c>
      <c r="J409" s="115"/>
      <c r="K409" s="116" t="n">
        <f aca="false">H409-J409</f>
        <v>0</v>
      </c>
    </row>
    <row r="410" customFormat="false" ht="15" hidden="false" customHeight="true" outlineLevel="0" collapsed="false">
      <c r="A410" s="117" t="s">
        <v>14</v>
      </c>
      <c r="B410" s="74"/>
      <c r="C410" s="75"/>
      <c r="D410" s="6"/>
      <c r="E410" s="7"/>
      <c r="F410" s="8"/>
      <c r="G410" s="9"/>
      <c r="H410" s="122" t="n">
        <f aca="false">E410*G410</f>
        <v>0</v>
      </c>
      <c r="I410" s="123" t="n">
        <f aca="false">H410-D410</f>
        <v>0</v>
      </c>
      <c r="J410" s="124"/>
      <c r="K410" s="125" t="n">
        <f aca="false">H410-J410</f>
        <v>0</v>
      </c>
    </row>
    <row r="411" customFormat="false" ht="15" hidden="false" customHeight="true" outlineLevel="0" collapsed="false">
      <c r="A411" s="3"/>
      <c r="B411" s="4"/>
      <c r="C411" s="5"/>
      <c r="D411" s="6"/>
      <c r="E411" s="7"/>
      <c r="F411" s="8"/>
      <c r="G411" s="9"/>
      <c r="H411" s="10" t="n">
        <f aca="false">E411*G411</f>
        <v>0</v>
      </c>
      <c r="I411" s="11" t="n">
        <f aca="false">H411-D411</f>
        <v>0</v>
      </c>
      <c r="J411" s="12"/>
      <c r="K411" s="13" t="n">
        <f aca="false">H411-J411</f>
        <v>0</v>
      </c>
    </row>
    <row r="412" customFormat="false" ht="15" hidden="false" customHeight="true" outlineLevel="0" collapsed="false">
      <c r="A412" s="108"/>
      <c r="B412" s="63"/>
      <c r="C412" s="64"/>
      <c r="D412" s="109"/>
      <c r="E412" s="110"/>
      <c r="F412" s="111"/>
      <c r="G412" s="112"/>
      <c r="H412" s="113" t="n">
        <f aca="false">E412*G412</f>
        <v>0</v>
      </c>
      <c r="I412" s="114" t="n">
        <f aca="false">H412-D412</f>
        <v>0</v>
      </c>
      <c r="J412" s="115"/>
      <c r="K412" s="116" t="n">
        <f aca="false">H412-J412</f>
        <v>0</v>
      </c>
    </row>
    <row r="413" customFormat="false" ht="15" hidden="false" customHeight="true" outlineLevel="0" collapsed="false">
      <c r="A413" s="3" t="s">
        <v>15</v>
      </c>
      <c r="B413" s="4"/>
      <c r="C413" s="5"/>
      <c r="D413" s="118"/>
      <c r="E413" s="119"/>
      <c r="F413" s="120"/>
      <c r="G413" s="121"/>
      <c r="H413" s="122" t="n">
        <f aca="false">E413*G413</f>
        <v>0</v>
      </c>
      <c r="I413" s="123" t="n">
        <f aca="false">H413-D413</f>
        <v>0</v>
      </c>
      <c r="J413" s="12"/>
      <c r="K413" s="125" t="n">
        <f aca="false">H413-J413</f>
        <v>0</v>
      </c>
    </row>
    <row r="414" customFormat="false" ht="15" hidden="false" customHeight="true" outlineLevel="0" collapsed="false">
      <c r="A414" s="3"/>
      <c r="B414" s="4"/>
      <c r="C414" s="5"/>
      <c r="D414" s="6"/>
      <c r="E414" s="7"/>
      <c r="F414" s="8"/>
      <c r="G414" s="9"/>
      <c r="H414" s="10" t="n">
        <f aca="false">E414*G414</f>
        <v>0</v>
      </c>
      <c r="I414" s="11" t="n">
        <f aca="false">H414-D414</f>
        <v>0</v>
      </c>
      <c r="J414" s="12"/>
      <c r="K414" s="13" t="n">
        <f aca="false">H414-J414</f>
        <v>0</v>
      </c>
    </row>
    <row r="415" customFormat="false" ht="15" hidden="false" customHeight="true" outlineLevel="0" collapsed="false">
      <c r="A415" s="108"/>
      <c r="B415" s="63"/>
      <c r="C415" s="64"/>
      <c r="D415" s="109"/>
      <c r="E415" s="110"/>
      <c r="F415" s="111"/>
      <c r="G415" s="112"/>
      <c r="H415" s="113" t="n">
        <f aca="false">E415*G415</f>
        <v>0</v>
      </c>
      <c r="I415" s="114" t="n">
        <f aca="false">H415-D415</f>
        <v>0</v>
      </c>
      <c r="J415" s="115"/>
      <c r="K415" s="116" t="n">
        <f aca="false">H415-J415</f>
        <v>0</v>
      </c>
    </row>
    <row r="416" customFormat="false" ht="15" hidden="false" customHeight="true" outlineLevel="0" collapsed="false">
      <c r="A416" s="3" t="s">
        <v>16</v>
      </c>
      <c r="B416" s="4"/>
      <c r="C416" s="5"/>
      <c r="D416" s="118"/>
      <c r="E416" s="119"/>
      <c r="F416" s="120"/>
      <c r="G416" s="121"/>
      <c r="H416" s="122" t="n">
        <f aca="false">E416*G416</f>
        <v>0</v>
      </c>
      <c r="I416" s="123" t="n">
        <f aca="false">H416-D416</f>
        <v>0</v>
      </c>
      <c r="J416" s="12"/>
      <c r="K416" s="125" t="n">
        <f aca="false">H416-J416</f>
        <v>0</v>
      </c>
    </row>
    <row r="417" customFormat="false" ht="15" hidden="false" customHeight="true" outlineLevel="0" collapsed="false">
      <c r="A417" s="3"/>
      <c r="B417" s="4"/>
      <c r="C417" s="5"/>
      <c r="D417" s="6"/>
      <c r="E417" s="7"/>
      <c r="F417" s="8"/>
      <c r="G417" s="9"/>
      <c r="H417" s="10" t="n">
        <f aca="false">E417*G417</f>
        <v>0</v>
      </c>
      <c r="I417" s="11" t="n">
        <f aca="false">H417-D417</f>
        <v>0</v>
      </c>
      <c r="J417" s="12"/>
      <c r="K417" s="13" t="n">
        <f aca="false">H417-J417</f>
        <v>0</v>
      </c>
    </row>
    <row r="418" customFormat="false" ht="15" hidden="false" customHeight="true" outlineLevel="0" collapsed="false">
      <c r="A418" s="108"/>
      <c r="B418" s="63"/>
      <c r="C418" s="64"/>
      <c r="D418" s="109"/>
      <c r="E418" s="110"/>
      <c r="F418" s="111"/>
      <c r="G418" s="112"/>
      <c r="H418" s="113" t="n">
        <f aca="false">E418*G418</f>
        <v>0</v>
      </c>
      <c r="I418" s="114" t="n">
        <f aca="false">H418-D418</f>
        <v>0</v>
      </c>
      <c r="J418" s="115"/>
      <c r="K418" s="116" t="n">
        <f aca="false">H418-J418</f>
        <v>0</v>
      </c>
    </row>
    <row r="419" customFormat="false" ht="15" hidden="false" customHeight="true" outlineLevel="0" collapsed="false">
      <c r="A419" s="3" t="s">
        <v>17</v>
      </c>
      <c r="B419" s="4"/>
      <c r="C419" s="5"/>
      <c r="D419" s="118"/>
      <c r="E419" s="119"/>
      <c r="F419" s="120"/>
      <c r="G419" s="121"/>
      <c r="H419" s="122" t="n">
        <f aca="false">E419*G419</f>
        <v>0</v>
      </c>
      <c r="I419" s="123" t="n">
        <f aca="false">H419-D419</f>
        <v>0</v>
      </c>
      <c r="J419" s="12"/>
      <c r="K419" s="125" t="n">
        <f aca="false">H419-J419</f>
        <v>0</v>
      </c>
    </row>
    <row r="420" customFormat="false" ht="15" hidden="false" customHeight="true" outlineLevel="0" collapsed="false">
      <c r="A420" s="3"/>
      <c r="B420" s="4"/>
      <c r="C420" s="5"/>
      <c r="D420" s="6"/>
      <c r="E420" s="7"/>
      <c r="F420" s="8"/>
      <c r="G420" s="9"/>
      <c r="H420" s="10" t="n">
        <f aca="false">E420*G420</f>
        <v>0</v>
      </c>
      <c r="I420" s="11" t="n">
        <f aca="false">H420-D420</f>
        <v>0</v>
      </c>
      <c r="J420" s="12"/>
      <c r="K420" s="13" t="n">
        <f aca="false">H420-J420</f>
        <v>0</v>
      </c>
    </row>
    <row r="421" customFormat="false" ht="15" hidden="false" customHeight="true" outlineLevel="0" collapsed="false">
      <c r="A421" s="108"/>
      <c r="B421" s="63"/>
      <c r="C421" s="64"/>
      <c r="D421" s="109"/>
      <c r="E421" s="110"/>
      <c r="F421" s="111"/>
      <c r="G421" s="112"/>
      <c r="H421" s="113" t="n">
        <f aca="false">E421*G421</f>
        <v>0</v>
      </c>
      <c r="I421" s="114" t="n">
        <f aca="false">H421-D421</f>
        <v>0</v>
      </c>
      <c r="J421" s="115"/>
      <c r="K421" s="116" t="n">
        <f aca="false">H421-J421</f>
        <v>0</v>
      </c>
    </row>
    <row r="422" customFormat="false" ht="15" hidden="false" customHeight="true" outlineLevel="0" collapsed="false">
      <c r="A422" s="84"/>
      <c r="B422" s="40"/>
      <c r="C422" s="85" t="s">
        <v>65</v>
      </c>
      <c r="D422" s="86" t="n">
        <f aca="false">SUM(D407:D421)</f>
        <v>0</v>
      </c>
      <c r="E422" s="87"/>
      <c r="F422" s="87"/>
      <c r="G422" s="87"/>
      <c r="H422" s="88" t="n">
        <f aca="false">SUM(H407:H421)</f>
        <v>0</v>
      </c>
      <c r="I422" s="89" t="n">
        <f aca="false">SUM(I407:I421)</f>
        <v>0</v>
      </c>
      <c r="J422" s="90" t="n">
        <f aca="false">SUM(J407:J421)</f>
        <v>0</v>
      </c>
      <c r="K422" s="91" t="n">
        <f aca="false">SUM(K407:K421)</f>
        <v>0</v>
      </c>
      <c r="M422" s="92" t="s">
        <v>4</v>
      </c>
      <c r="N422" s="93" t="s">
        <v>19</v>
      </c>
      <c r="O422" s="94" t="s">
        <v>20</v>
      </c>
      <c r="P422" s="94" t="s">
        <v>11</v>
      </c>
    </row>
    <row r="423" customFormat="false" ht="15" hidden="false" customHeight="true" outlineLevel="0" collapsed="false">
      <c r="M423" s="95" t="n">
        <f aca="false">SUM(D407:D421)-D422</f>
        <v>0</v>
      </c>
      <c r="N423" s="96" t="n">
        <f aca="false">SUM(H407:H421)-H422</f>
        <v>0</v>
      </c>
      <c r="O423" s="96" t="n">
        <f aca="false">SUM(I407:I421)-I422</f>
        <v>0</v>
      </c>
      <c r="P423" s="97" t="n">
        <f aca="false">SUM(H422+K422)-D422</f>
        <v>0</v>
      </c>
    </row>
    <row r="424" customFormat="false" ht="15" hidden="false" customHeight="true" outlineLevel="0" collapsed="false">
      <c r="A424" s="39" t="s">
        <v>66</v>
      </c>
      <c r="B424" s="40"/>
      <c r="C424" s="98"/>
      <c r="M424" s="99" t="s">
        <v>22</v>
      </c>
      <c r="N424" s="99"/>
      <c r="O424" s="99"/>
      <c r="P424" s="99"/>
    </row>
    <row r="425" customFormat="false" ht="15" hidden="false" customHeight="true" outlineLevel="0" collapsed="false">
      <c r="A425" s="14" t="s">
        <v>13</v>
      </c>
      <c r="B425" s="43"/>
      <c r="C425" s="44"/>
      <c r="D425" s="100"/>
      <c r="E425" s="101"/>
      <c r="F425" s="102"/>
      <c r="G425" s="103"/>
      <c r="H425" s="104" t="n">
        <f aca="false">E425*G425</f>
        <v>0</v>
      </c>
      <c r="I425" s="105" t="n">
        <f aca="false">H425-D425</f>
        <v>0</v>
      </c>
      <c r="J425" s="106"/>
      <c r="K425" s="107" t="n">
        <f aca="false">H425-J425</f>
        <v>0</v>
      </c>
    </row>
    <row r="426" customFormat="false" ht="15" hidden="false" customHeight="true" outlineLevel="0" collapsed="false">
      <c r="A426" s="3"/>
      <c r="B426" s="4"/>
      <c r="C426" s="5"/>
      <c r="D426" s="6"/>
      <c r="E426" s="7"/>
      <c r="F426" s="8"/>
      <c r="G426" s="9"/>
      <c r="H426" s="10" t="n">
        <f aca="false">E426*G426</f>
        <v>0</v>
      </c>
      <c r="I426" s="11" t="n">
        <f aca="false">H426-D426</f>
        <v>0</v>
      </c>
      <c r="J426" s="12"/>
      <c r="K426" s="13" t="n">
        <f aca="false">H426-J426</f>
        <v>0</v>
      </c>
    </row>
    <row r="427" customFormat="false" ht="15" hidden="false" customHeight="true" outlineLevel="0" collapsed="false">
      <c r="A427" s="108"/>
      <c r="B427" s="63"/>
      <c r="C427" s="64"/>
      <c r="D427" s="109"/>
      <c r="E427" s="110"/>
      <c r="F427" s="111"/>
      <c r="G427" s="112"/>
      <c r="H427" s="113" t="n">
        <f aca="false">E427*G427</f>
        <v>0</v>
      </c>
      <c r="I427" s="114" t="n">
        <f aca="false">H427-D427</f>
        <v>0</v>
      </c>
      <c r="J427" s="115"/>
      <c r="K427" s="116" t="n">
        <f aca="false">H427-J427</f>
        <v>0</v>
      </c>
    </row>
    <row r="428" customFormat="false" ht="15" hidden="false" customHeight="true" outlineLevel="0" collapsed="false">
      <c r="A428" s="117" t="s">
        <v>14</v>
      </c>
      <c r="B428" s="74"/>
      <c r="C428" s="75"/>
      <c r="D428" s="118"/>
      <c r="E428" s="119"/>
      <c r="F428" s="120"/>
      <c r="G428" s="121"/>
      <c r="H428" s="122" t="n">
        <f aca="false">E428*G428</f>
        <v>0</v>
      </c>
      <c r="I428" s="123" t="n">
        <f aca="false">H428-D428</f>
        <v>0</v>
      </c>
      <c r="J428" s="124"/>
      <c r="K428" s="125" t="n">
        <f aca="false">H428-J428</f>
        <v>0</v>
      </c>
    </row>
    <row r="429" customFormat="false" ht="15" hidden="false" customHeight="true" outlineLevel="0" collapsed="false">
      <c r="A429" s="3"/>
      <c r="B429" s="4"/>
      <c r="C429" s="5"/>
      <c r="D429" s="6"/>
      <c r="E429" s="7"/>
      <c r="F429" s="8"/>
      <c r="G429" s="9"/>
      <c r="H429" s="10" t="n">
        <f aca="false">E429*G429</f>
        <v>0</v>
      </c>
      <c r="I429" s="11" t="n">
        <f aca="false">H429-D429</f>
        <v>0</v>
      </c>
      <c r="J429" s="12"/>
      <c r="K429" s="13" t="n">
        <f aca="false">H429-J429</f>
        <v>0</v>
      </c>
    </row>
    <row r="430" customFormat="false" ht="15" hidden="false" customHeight="true" outlineLevel="0" collapsed="false">
      <c r="A430" s="108"/>
      <c r="B430" s="63"/>
      <c r="C430" s="64"/>
      <c r="D430" s="109"/>
      <c r="E430" s="110"/>
      <c r="F430" s="111"/>
      <c r="G430" s="112"/>
      <c r="H430" s="113" t="n">
        <f aca="false">E430*G430</f>
        <v>0</v>
      </c>
      <c r="I430" s="114" t="n">
        <f aca="false">H430-D430</f>
        <v>0</v>
      </c>
      <c r="J430" s="115"/>
      <c r="K430" s="116" t="n">
        <f aca="false">H430-J430</f>
        <v>0</v>
      </c>
    </row>
    <row r="431" customFormat="false" ht="15" hidden="false" customHeight="true" outlineLevel="0" collapsed="false">
      <c r="A431" s="3" t="s">
        <v>15</v>
      </c>
      <c r="B431" s="4"/>
      <c r="C431" s="5"/>
      <c r="D431" s="118"/>
      <c r="E431" s="119"/>
      <c r="F431" s="120"/>
      <c r="G431" s="121"/>
      <c r="H431" s="122" t="n">
        <f aca="false">E431*G431</f>
        <v>0</v>
      </c>
      <c r="I431" s="123" t="n">
        <f aca="false">H431-D431</f>
        <v>0</v>
      </c>
      <c r="J431" s="12"/>
      <c r="K431" s="125" t="n">
        <f aca="false">H431-J431</f>
        <v>0</v>
      </c>
    </row>
    <row r="432" customFormat="false" ht="15" hidden="false" customHeight="true" outlineLevel="0" collapsed="false">
      <c r="A432" s="3"/>
      <c r="B432" s="4"/>
      <c r="C432" s="5"/>
      <c r="D432" s="6"/>
      <c r="E432" s="7"/>
      <c r="F432" s="8"/>
      <c r="G432" s="9"/>
      <c r="H432" s="10" t="n">
        <f aca="false">E432*G432</f>
        <v>0</v>
      </c>
      <c r="I432" s="11" t="n">
        <f aca="false">H432-D432</f>
        <v>0</v>
      </c>
      <c r="J432" s="12"/>
      <c r="K432" s="13" t="n">
        <f aca="false">H432-J432</f>
        <v>0</v>
      </c>
    </row>
    <row r="433" customFormat="false" ht="15" hidden="false" customHeight="true" outlineLevel="0" collapsed="false">
      <c r="A433" s="108"/>
      <c r="B433" s="63"/>
      <c r="C433" s="64"/>
      <c r="D433" s="109"/>
      <c r="E433" s="110"/>
      <c r="F433" s="111"/>
      <c r="G433" s="112"/>
      <c r="H433" s="113" t="n">
        <f aca="false">E433*G433</f>
        <v>0</v>
      </c>
      <c r="I433" s="114" t="n">
        <f aca="false">H433-D433</f>
        <v>0</v>
      </c>
      <c r="J433" s="115"/>
      <c r="K433" s="116" t="n">
        <f aca="false">H433-J433</f>
        <v>0</v>
      </c>
    </row>
    <row r="434" customFormat="false" ht="15" hidden="false" customHeight="true" outlineLevel="0" collapsed="false">
      <c r="A434" s="3" t="s">
        <v>16</v>
      </c>
      <c r="B434" s="4"/>
      <c r="C434" s="5"/>
      <c r="D434" s="118"/>
      <c r="E434" s="119"/>
      <c r="F434" s="120"/>
      <c r="G434" s="121"/>
      <c r="H434" s="122" t="n">
        <f aca="false">E434*G434</f>
        <v>0</v>
      </c>
      <c r="I434" s="123" t="n">
        <f aca="false">H434-D434</f>
        <v>0</v>
      </c>
      <c r="J434" s="12"/>
      <c r="K434" s="125" t="n">
        <f aca="false">H434-J434</f>
        <v>0</v>
      </c>
    </row>
    <row r="435" customFormat="false" ht="15" hidden="false" customHeight="true" outlineLevel="0" collapsed="false">
      <c r="A435" s="3"/>
      <c r="B435" s="4"/>
      <c r="C435" s="5"/>
      <c r="D435" s="6"/>
      <c r="E435" s="7"/>
      <c r="F435" s="8"/>
      <c r="G435" s="9"/>
      <c r="H435" s="10" t="n">
        <f aca="false">E435*G435</f>
        <v>0</v>
      </c>
      <c r="I435" s="11" t="n">
        <f aca="false">H435-D435</f>
        <v>0</v>
      </c>
      <c r="J435" s="12"/>
      <c r="K435" s="13" t="n">
        <f aca="false">H435-J435</f>
        <v>0</v>
      </c>
    </row>
    <row r="436" customFormat="false" ht="15" hidden="false" customHeight="true" outlineLevel="0" collapsed="false">
      <c r="A436" s="108"/>
      <c r="B436" s="63"/>
      <c r="C436" s="64"/>
      <c r="D436" s="109"/>
      <c r="E436" s="110"/>
      <c r="F436" s="111"/>
      <c r="G436" s="112"/>
      <c r="H436" s="113" t="n">
        <f aca="false">E436*G436</f>
        <v>0</v>
      </c>
      <c r="I436" s="114" t="n">
        <f aca="false">H436-D436</f>
        <v>0</v>
      </c>
      <c r="J436" s="115"/>
      <c r="K436" s="116" t="n">
        <f aca="false">H436-J436</f>
        <v>0</v>
      </c>
    </row>
    <row r="437" customFormat="false" ht="15" hidden="false" customHeight="true" outlineLevel="0" collapsed="false">
      <c r="A437" s="3" t="s">
        <v>17</v>
      </c>
      <c r="B437" s="4"/>
      <c r="C437" s="5"/>
      <c r="D437" s="118"/>
      <c r="E437" s="119"/>
      <c r="F437" s="120"/>
      <c r="G437" s="121"/>
      <c r="H437" s="122" t="n">
        <f aca="false">E437*G437</f>
        <v>0</v>
      </c>
      <c r="I437" s="123" t="n">
        <f aca="false">H437-D437</f>
        <v>0</v>
      </c>
      <c r="J437" s="12"/>
      <c r="K437" s="125" t="n">
        <f aca="false">H437-J437</f>
        <v>0</v>
      </c>
    </row>
    <row r="438" customFormat="false" ht="15" hidden="false" customHeight="true" outlineLevel="0" collapsed="false">
      <c r="A438" s="3"/>
      <c r="B438" s="4"/>
      <c r="C438" s="5"/>
      <c r="D438" s="6"/>
      <c r="E438" s="7"/>
      <c r="F438" s="8"/>
      <c r="G438" s="9"/>
      <c r="H438" s="10" t="n">
        <f aca="false">E438*G438</f>
        <v>0</v>
      </c>
      <c r="I438" s="11" t="n">
        <f aca="false">H438-D438</f>
        <v>0</v>
      </c>
      <c r="J438" s="12"/>
      <c r="K438" s="13" t="n">
        <f aca="false">H438-J438</f>
        <v>0</v>
      </c>
    </row>
    <row r="439" customFormat="false" ht="15" hidden="false" customHeight="true" outlineLevel="0" collapsed="false">
      <c r="A439" s="108"/>
      <c r="B439" s="63"/>
      <c r="C439" s="64"/>
      <c r="D439" s="109"/>
      <c r="E439" s="110"/>
      <c r="F439" s="111"/>
      <c r="G439" s="112"/>
      <c r="H439" s="113" t="n">
        <f aca="false">E439*G439</f>
        <v>0</v>
      </c>
      <c r="I439" s="114" t="n">
        <f aca="false">H439-D439</f>
        <v>0</v>
      </c>
      <c r="J439" s="115"/>
      <c r="K439" s="116" t="n">
        <f aca="false">H439-J439</f>
        <v>0</v>
      </c>
    </row>
    <row r="440" customFormat="false" ht="15" hidden="false" customHeight="true" outlineLevel="0" collapsed="false">
      <c r="A440" s="84"/>
      <c r="B440" s="40"/>
      <c r="C440" s="85" t="s">
        <v>67</v>
      </c>
      <c r="D440" s="86" t="n">
        <f aca="false">SUM(D425:D439)</f>
        <v>0</v>
      </c>
      <c r="E440" s="87"/>
      <c r="F440" s="87"/>
      <c r="G440" s="87"/>
      <c r="H440" s="88" t="n">
        <f aca="false">SUM(H425:H439)</f>
        <v>0</v>
      </c>
      <c r="I440" s="89" t="n">
        <f aca="false">SUM(I425:I439)</f>
        <v>0</v>
      </c>
      <c r="J440" s="90" t="n">
        <f aca="false">SUM(J425:J439)</f>
        <v>0</v>
      </c>
      <c r="K440" s="91" t="n">
        <f aca="false">SUM(K425:K439)</f>
        <v>0</v>
      </c>
      <c r="M440" s="92" t="s">
        <v>4</v>
      </c>
      <c r="N440" s="93" t="s">
        <v>19</v>
      </c>
      <c r="O440" s="94" t="s">
        <v>20</v>
      </c>
      <c r="P440" s="94" t="s">
        <v>11</v>
      </c>
    </row>
    <row r="441" customFormat="false" ht="15" hidden="false" customHeight="true" outlineLevel="0" collapsed="false">
      <c r="M441" s="95" t="n">
        <f aca="false">SUM(D425:D439)-D440</f>
        <v>0</v>
      </c>
      <c r="N441" s="96" t="n">
        <f aca="false">SUM(H425:H439)-H440</f>
        <v>0</v>
      </c>
      <c r="O441" s="96" t="n">
        <f aca="false">SUM(I425:I439)-I440</f>
        <v>0</v>
      </c>
      <c r="P441" s="97" t="n">
        <f aca="false">SUM(H440+K440)-D440</f>
        <v>0</v>
      </c>
    </row>
    <row r="442" customFormat="false" ht="15" hidden="false" customHeight="true" outlineLevel="0" collapsed="false">
      <c r="A442" s="39" t="s">
        <v>68</v>
      </c>
      <c r="B442" s="40"/>
      <c r="C442" s="98"/>
      <c r="M442" s="99" t="s">
        <v>22</v>
      </c>
      <c r="N442" s="99"/>
      <c r="O442" s="99"/>
      <c r="P442" s="99"/>
    </row>
    <row r="443" customFormat="false" ht="15" hidden="false" customHeight="true" outlineLevel="0" collapsed="false">
      <c r="A443" s="14" t="s">
        <v>13</v>
      </c>
      <c r="B443" s="43"/>
      <c r="C443" s="44"/>
      <c r="D443" s="100"/>
      <c r="E443" s="101"/>
      <c r="F443" s="102"/>
      <c r="G443" s="103"/>
      <c r="H443" s="104" t="n">
        <f aca="false">E443*G443</f>
        <v>0</v>
      </c>
      <c r="I443" s="105" t="n">
        <f aca="false">H443-D443</f>
        <v>0</v>
      </c>
      <c r="J443" s="106"/>
      <c r="K443" s="107" t="n">
        <f aca="false">H443-J443</f>
        <v>0</v>
      </c>
    </row>
    <row r="444" customFormat="false" ht="15" hidden="false" customHeight="true" outlineLevel="0" collapsed="false">
      <c r="A444" s="3"/>
      <c r="B444" s="4"/>
      <c r="C444" s="5"/>
      <c r="D444" s="6"/>
      <c r="E444" s="7"/>
      <c r="F444" s="8"/>
      <c r="G444" s="9"/>
      <c r="H444" s="10" t="n">
        <f aca="false">E444*G444</f>
        <v>0</v>
      </c>
      <c r="I444" s="11" t="n">
        <f aca="false">H444-D444</f>
        <v>0</v>
      </c>
      <c r="J444" s="12"/>
      <c r="K444" s="13" t="n">
        <f aca="false">H444-J444</f>
        <v>0</v>
      </c>
    </row>
    <row r="445" customFormat="false" ht="15" hidden="false" customHeight="true" outlineLevel="0" collapsed="false">
      <c r="A445" s="108"/>
      <c r="B445" s="63"/>
      <c r="C445" s="64"/>
      <c r="D445" s="109"/>
      <c r="E445" s="110"/>
      <c r="F445" s="111"/>
      <c r="G445" s="112"/>
      <c r="H445" s="113" t="n">
        <f aca="false">E445*G445</f>
        <v>0</v>
      </c>
      <c r="I445" s="114" t="n">
        <f aca="false">H445-D445</f>
        <v>0</v>
      </c>
      <c r="J445" s="115"/>
      <c r="K445" s="116" t="n">
        <f aca="false">H445-J445</f>
        <v>0</v>
      </c>
    </row>
    <row r="446" customFormat="false" ht="15" hidden="false" customHeight="true" outlineLevel="0" collapsed="false">
      <c r="A446" s="117" t="s">
        <v>14</v>
      </c>
      <c r="B446" s="74"/>
      <c r="C446" s="75"/>
      <c r="D446" s="118"/>
      <c r="E446" s="119"/>
      <c r="F446" s="120"/>
      <c r="G446" s="121"/>
      <c r="H446" s="122" t="n">
        <f aca="false">E446*G446</f>
        <v>0</v>
      </c>
      <c r="I446" s="123" t="n">
        <f aca="false">H446-D446</f>
        <v>0</v>
      </c>
      <c r="J446" s="124"/>
      <c r="K446" s="125" t="n">
        <f aca="false">H446-J446</f>
        <v>0</v>
      </c>
    </row>
    <row r="447" customFormat="false" ht="15" hidden="false" customHeight="true" outlineLevel="0" collapsed="false">
      <c r="A447" s="3"/>
      <c r="B447" s="4"/>
      <c r="C447" s="5"/>
      <c r="D447" s="6"/>
      <c r="E447" s="7"/>
      <c r="F447" s="8"/>
      <c r="G447" s="9"/>
      <c r="H447" s="10" t="n">
        <f aca="false">E447*G447</f>
        <v>0</v>
      </c>
      <c r="I447" s="11" t="n">
        <f aca="false">H447-D447</f>
        <v>0</v>
      </c>
      <c r="J447" s="12"/>
      <c r="K447" s="13" t="n">
        <f aca="false">H447-J447</f>
        <v>0</v>
      </c>
    </row>
    <row r="448" customFormat="false" ht="15" hidden="false" customHeight="true" outlineLevel="0" collapsed="false">
      <c r="A448" s="108"/>
      <c r="B448" s="63"/>
      <c r="C448" s="64"/>
      <c r="D448" s="109"/>
      <c r="E448" s="110"/>
      <c r="F448" s="111"/>
      <c r="G448" s="112"/>
      <c r="H448" s="113" t="n">
        <f aca="false">E448*G448</f>
        <v>0</v>
      </c>
      <c r="I448" s="114" t="n">
        <f aca="false">H448-D448</f>
        <v>0</v>
      </c>
      <c r="J448" s="115"/>
      <c r="K448" s="116" t="n">
        <f aca="false">H448-J448</f>
        <v>0</v>
      </c>
    </row>
    <row r="449" customFormat="false" ht="15" hidden="false" customHeight="true" outlineLevel="0" collapsed="false">
      <c r="A449" s="3" t="s">
        <v>15</v>
      </c>
      <c r="B449" s="4"/>
      <c r="C449" s="5"/>
      <c r="D449" s="118"/>
      <c r="E449" s="119"/>
      <c r="F449" s="120"/>
      <c r="G449" s="121"/>
      <c r="H449" s="122" t="n">
        <f aca="false">E449*G449</f>
        <v>0</v>
      </c>
      <c r="I449" s="123" t="n">
        <f aca="false">H449-D449</f>
        <v>0</v>
      </c>
      <c r="J449" s="12"/>
      <c r="K449" s="125" t="n">
        <f aca="false">H449-J449</f>
        <v>0</v>
      </c>
    </row>
    <row r="450" customFormat="false" ht="15" hidden="false" customHeight="true" outlineLevel="0" collapsed="false">
      <c r="A450" s="3"/>
      <c r="B450" s="4"/>
      <c r="C450" s="5"/>
      <c r="D450" s="6"/>
      <c r="E450" s="7"/>
      <c r="F450" s="8"/>
      <c r="G450" s="9"/>
      <c r="H450" s="10" t="n">
        <f aca="false">E450*G450</f>
        <v>0</v>
      </c>
      <c r="I450" s="11" t="n">
        <f aca="false">H450-D450</f>
        <v>0</v>
      </c>
      <c r="J450" s="12"/>
      <c r="K450" s="13" t="n">
        <f aca="false">H450-J450</f>
        <v>0</v>
      </c>
    </row>
    <row r="451" customFormat="false" ht="15" hidden="false" customHeight="true" outlineLevel="0" collapsed="false">
      <c r="A451" s="108"/>
      <c r="B451" s="63"/>
      <c r="C451" s="64"/>
      <c r="D451" s="109"/>
      <c r="E451" s="110"/>
      <c r="F451" s="111"/>
      <c r="G451" s="112"/>
      <c r="H451" s="113" t="n">
        <f aca="false">E451*G451</f>
        <v>0</v>
      </c>
      <c r="I451" s="114" t="n">
        <f aca="false">H451-D451</f>
        <v>0</v>
      </c>
      <c r="J451" s="115"/>
      <c r="K451" s="116" t="n">
        <f aca="false">H451-J451</f>
        <v>0</v>
      </c>
    </row>
    <row r="452" customFormat="false" ht="15" hidden="false" customHeight="true" outlineLevel="0" collapsed="false">
      <c r="A452" s="3" t="s">
        <v>16</v>
      </c>
      <c r="B452" s="4"/>
      <c r="C452" s="5"/>
      <c r="D452" s="118"/>
      <c r="E452" s="119"/>
      <c r="F452" s="120"/>
      <c r="G452" s="121"/>
      <c r="H452" s="122" t="n">
        <f aca="false">E452*G452</f>
        <v>0</v>
      </c>
      <c r="I452" s="123" t="n">
        <f aca="false">H452-D452</f>
        <v>0</v>
      </c>
      <c r="J452" s="12"/>
      <c r="K452" s="125" t="n">
        <f aca="false">H452-J452</f>
        <v>0</v>
      </c>
    </row>
    <row r="453" customFormat="false" ht="15" hidden="false" customHeight="true" outlineLevel="0" collapsed="false">
      <c r="A453" s="3"/>
      <c r="B453" s="4"/>
      <c r="C453" s="5"/>
      <c r="D453" s="6"/>
      <c r="E453" s="7"/>
      <c r="F453" s="8"/>
      <c r="G453" s="9"/>
      <c r="H453" s="10" t="n">
        <f aca="false">E453*G453</f>
        <v>0</v>
      </c>
      <c r="I453" s="11" t="n">
        <f aca="false">H453-D453</f>
        <v>0</v>
      </c>
      <c r="J453" s="12"/>
      <c r="K453" s="13" t="n">
        <f aca="false">H453-J453</f>
        <v>0</v>
      </c>
    </row>
    <row r="454" customFormat="false" ht="15" hidden="false" customHeight="true" outlineLevel="0" collapsed="false">
      <c r="A454" s="108"/>
      <c r="B454" s="63"/>
      <c r="C454" s="64"/>
      <c r="D454" s="109"/>
      <c r="E454" s="110"/>
      <c r="F454" s="111"/>
      <c r="G454" s="112"/>
      <c r="H454" s="113" t="n">
        <f aca="false">E454*G454</f>
        <v>0</v>
      </c>
      <c r="I454" s="114" t="n">
        <f aca="false">H454-D454</f>
        <v>0</v>
      </c>
      <c r="J454" s="115"/>
      <c r="K454" s="116" t="n">
        <f aca="false">H454-J454</f>
        <v>0</v>
      </c>
    </row>
    <row r="455" customFormat="false" ht="15" hidden="false" customHeight="true" outlineLevel="0" collapsed="false">
      <c r="A455" s="3" t="s">
        <v>17</v>
      </c>
      <c r="B455" s="4"/>
      <c r="C455" s="5"/>
      <c r="D455" s="118"/>
      <c r="E455" s="119"/>
      <c r="F455" s="120"/>
      <c r="G455" s="121"/>
      <c r="H455" s="122" t="n">
        <f aca="false">E455*G455</f>
        <v>0</v>
      </c>
      <c r="I455" s="123" t="n">
        <f aca="false">H455-D455</f>
        <v>0</v>
      </c>
      <c r="J455" s="12"/>
      <c r="K455" s="125" t="n">
        <f aca="false">H455-J455</f>
        <v>0</v>
      </c>
    </row>
    <row r="456" customFormat="false" ht="15" hidden="false" customHeight="true" outlineLevel="0" collapsed="false">
      <c r="A456" s="3"/>
      <c r="B456" s="4"/>
      <c r="C456" s="5"/>
      <c r="D456" s="6"/>
      <c r="E456" s="7"/>
      <c r="F456" s="8"/>
      <c r="G456" s="9"/>
      <c r="H456" s="10" t="n">
        <f aca="false">E456*G456</f>
        <v>0</v>
      </c>
      <c r="I456" s="11" t="n">
        <f aca="false">H456-D456</f>
        <v>0</v>
      </c>
      <c r="J456" s="12"/>
      <c r="K456" s="13" t="n">
        <f aca="false">H456-J456</f>
        <v>0</v>
      </c>
    </row>
    <row r="457" customFormat="false" ht="15" hidden="false" customHeight="true" outlineLevel="0" collapsed="false">
      <c r="A457" s="108"/>
      <c r="B457" s="63"/>
      <c r="C457" s="64"/>
      <c r="D457" s="109"/>
      <c r="E457" s="110"/>
      <c r="F457" s="111"/>
      <c r="G457" s="112"/>
      <c r="H457" s="113" t="n">
        <f aca="false">E457*G457</f>
        <v>0</v>
      </c>
      <c r="I457" s="114" t="n">
        <f aca="false">H457-D457</f>
        <v>0</v>
      </c>
      <c r="J457" s="115"/>
      <c r="K457" s="116" t="n">
        <f aca="false">H457-J457</f>
        <v>0</v>
      </c>
    </row>
    <row r="458" customFormat="false" ht="15" hidden="false" customHeight="true" outlineLevel="0" collapsed="false">
      <c r="A458" s="84"/>
      <c r="B458" s="40"/>
      <c r="C458" s="85" t="s">
        <v>69</v>
      </c>
      <c r="D458" s="86" t="n">
        <f aca="false">SUM(D443:D457)</f>
        <v>0</v>
      </c>
      <c r="E458" s="87"/>
      <c r="F458" s="87"/>
      <c r="G458" s="87"/>
      <c r="H458" s="88" t="n">
        <f aca="false">SUM(H443:H457)</f>
        <v>0</v>
      </c>
      <c r="I458" s="89" t="n">
        <f aca="false">SUM(I443:I457)</f>
        <v>0</v>
      </c>
      <c r="J458" s="90" t="n">
        <f aca="false">SUM(J443:J457)</f>
        <v>0</v>
      </c>
      <c r="K458" s="91" t="n">
        <f aca="false">SUM(K443:K457)</f>
        <v>0</v>
      </c>
      <c r="M458" s="92" t="s">
        <v>4</v>
      </c>
      <c r="N458" s="93" t="s">
        <v>19</v>
      </c>
      <c r="O458" s="94" t="s">
        <v>20</v>
      </c>
      <c r="P458" s="94" t="s">
        <v>11</v>
      </c>
    </row>
    <row r="459" customFormat="false" ht="15" hidden="false" customHeight="true" outlineLevel="0" collapsed="false">
      <c r="M459" s="95" t="n">
        <f aca="false">SUM(D443:D457)-D458</f>
        <v>0</v>
      </c>
      <c r="N459" s="96" t="n">
        <f aca="false">SUM(H443:H457)-H458</f>
        <v>0</v>
      </c>
      <c r="O459" s="96" t="n">
        <f aca="false">SUM(I443:I457)-I458</f>
        <v>0</v>
      </c>
      <c r="P459" s="97" t="n">
        <f aca="false">SUM(H458+K458)-D458</f>
        <v>0</v>
      </c>
    </row>
    <row r="460" customFormat="false" ht="15" hidden="false" customHeight="true" outlineLevel="0" collapsed="false">
      <c r="A460" s="39" t="s">
        <v>70</v>
      </c>
      <c r="B460" s="40"/>
      <c r="C460" s="98"/>
      <c r="M460" s="99" t="s">
        <v>22</v>
      </c>
      <c r="N460" s="99"/>
      <c r="O460" s="99"/>
      <c r="P460" s="99"/>
    </row>
    <row r="461" customFormat="false" ht="15" hidden="false" customHeight="true" outlineLevel="0" collapsed="false">
      <c r="A461" s="14" t="s">
        <v>13</v>
      </c>
      <c r="B461" s="43"/>
      <c r="C461" s="44"/>
      <c r="D461" s="100"/>
      <c r="E461" s="101"/>
      <c r="F461" s="102"/>
      <c r="G461" s="103"/>
      <c r="H461" s="104" t="n">
        <f aca="false">E461*G461</f>
        <v>0</v>
      </c>
      <c r="I461" s="105" t="n">
        <f aca="false">H461-D461</f>
        <v>0</v>
      </c>
      <c r="J461" s="106"/>
      <c r="K461" s="107" t="n">
        <f aca="false">H461-J461</f>
        <v>0</v>
      </c>
    </row>
    <row r="462" customFormat="false" ht="15" hidden="false" customHeight="true" outlineLevel="0" collapsed="false">
      <c r="A462" s="3"/>
      <c r="B462" s="4"/>
      <c r="C462" s="5"/>
      <c r="D462" s="6"/>
      <c r="E462" s="7"/>
      <c r="F462" s="8"/>
      <c r="G462" s="9"/>
      <c r="H462" s="10" t="n">
        <f aca="false">E462*G462</f>
        <v>0</v>
      </c>
      <c r="I462" s="11" t="n">
        <f aca="false">H462-D462</f>
        <v>0</v>
      </c>
      <c r="J462" s="12"/>
      <c r="K462" s="13" t="n">
        <f aca="false">H462-J462</f>
        <v>0</v>
      </c>
    </row>
    <row r="463" customFormat="false" ht="15" hidden="false" customHeight="true" outlineLevel="0" collapsed="false">
      <c r="A463" s="108"/>
      <c r="B463" s="63"/>
      <c r="C463" s="64"/>
      <c r="D463" s="109"/>
      <c r="E463" s="110"/>
      <c r="F463" s="111"/>
      <c r="G463" s="112"/>
      <c r="H463" s="113" t="n">
        <f aca="false">E463*G463</f>
        <v>0</v>
      </c>
      <c r="I463" s="114" t="n">
        <f aca="false">H463-D463</f>
        <v>0</v>
      </c>
      <c r="J463" s="115"/>
      <c r="K463" s="116" t="n">
        <f aca="false">H463-J463</f>
        <v>0</v>
      </c>
    </row>
    <row r="464" customFormat="false" ht="15" hidden="false" customHeight="true" outlineLevel="0" collapsed="false">
      <c r="A464" s="117" t="s">
        <v>14</v>
      </c>
      <c r="B464" s="74"/>
      <c r="C464" s="75"/>
      <c r="D464" s="118"/>
      <c r="E464" s="119"/>
      <c r="F464" s="120"/>
      <c r="G464" s="121"/>
      <c r="H464" s="122" t="n">
        <f aca="false">E464*G464</f>
        <v>0</v>
      </c>
      <c r="I464" s="123" t="n">
        <f aca="false">H464-D464</f>
        <v>0</v>
      </c>
      <c r="J464" s="124"/>
      <c r="K464" s="125" t="n">
        <f aca="false">H464-J464</f>
        <v>0</v>
      </c>
    </row>
    <row r="465" customFormat="false" ht="15" hidden="false" customHeight="true" outlineLevel="0" collapsed="false">
      <c r="A465" s="3"/>
      <c r="B465" s="4"/>
      <c r="C465" s="5"/>
      <c r="D465" s="6"/>
      <c r="E465" s="7"/>
      <c r="F465" s="8"/>
      <c r="G465" s="9"/>
      <c r="H465" s="10" t="n">
        <f aca="false">E465*G465</f>
        <v>0</v>
      </c>
      <c r="I465" s="11" t="n">
        <f aca="false">H465-D465</f>
        <v>0</v>
      </c>
      <c r="J465" s="12"/>
      <c r="K465" s="13" t="n">
        <f aca="false">H465-J465</f>
        <v>0</v>
      </c>
    </row>
    <row r="466" customFormat="false" ht="15" hidden="false" customHeight="true" outlineLevel="0" collapsed="false">
      <c r="A466" s="108"/>
      <c r="B466" s="63"/>
      <c r="C466" s="64"/>
      <c r="D466" s="109"/>
      <c r="E466" s="110"/>
      <c r="F466" s="111"/>
      <c r="G466" s="112"/>
      <c r="H466" s="113" t="n">
        <f aca="false">E466*G466</f>
        <v>0</v>
      </c>
      <c r="I466" s="114" t="n">
        <f aca="false">H466-D466</f>
        <v>0</v>
      </c>
      <c r="J466" s="115"/>
      <c r="K466" s="116" t="n">
        <f aca="false">H466-J466</f>
        <v>0</v>
      </c>
    </row>
    <row r="467" customFormat="false" ht="15" hidden="false" customHeight="true" outlineLevel="0" collapsed="false">
      <c r="A467" s="3" t="s">
        <v>15</v>
      </c>
      <c r="B467" s="4"/>
      <c r="C467" s="5"/>
      <c r="D467" s="118"/>
      <c r="E467" s="119"/>
      <c r="F467" s="120"/>
      <c r="G467" s="121"/>
      <c r="H467" s="122" t="n">
        <f aca="false">E467*G467</f>
        <v>0</v>
      </c>
      <c r="I467" s="123" t="n">
        <f aca="false">H467-D467</f>
        <v>0</v>
      </c>
      <c r="J467" s="12"/>
      <c r="K467" s="125" t="n">
        <f aca="false">H467-J467</f>
        <v>0</v>
      </c>
    </row>
    <row r="468" customFormat="false" ht="15" hidden="false" customHeight="true" outlineLevel="0" collapsed="false">
      <c r="A468" s="3"/>
      <c r="B468" s="4"/>
      <c r="C468" s="5"/>
      <c r="D468" s="6"/>
      <c r="E468" s="7"/>
      <c r="F468" s="8"/>
      <c r="G468" s="9"/>
      <c r="H468" s="10" t="n">
        <f aca="false">E468*G468</f>
        <v>0</v>
      </c>
      <c r="I468" s="11" t="n">
        <f aca="false">H468-D468</f>
        <v>0</v>
      </c>
      <c r="J468" s="12"/>
      <c r="K468" s="13" t="n">
        <f aca="false">H468-J468</f>
        <v>0</v>
      </c>
    </row>
    <row r="469" customFormat="false" ht="15" hidden="false" customHeight="true" outlineLevel="0" collapsed="false">
      <c r="A469" s="108"/>
      <c r="B469" s="63"/>
      <c r="C469" s="64"/>
      <c r="D469" s="109"/>
      <c r="E469" s="110"/>
      <c r="F469" s="111"/>
      <c r="G469" s="112"/>
      <c r="H469" s="113" t="n">
        <f aca="false">E469*G469</f>
        <v>0</v>
      </c>
      <c r="I469" s="114" t="n">
        <f aca="false">H469-D469</f>
        <v>0</v>
      </c>
      <c r="J469" s="115"/>
      <c r="K469" s="116" t="n">
        <f aca="false">H469-J469</f>
        <v>0</v>
      </c>
    </row>
    <row r="470" customFormat="false" ht="15" hidden="false" customHeight="true" outlineLevel="0" collapsed="false">
      <c r="A470" s="3" t="s">
        <v>16</v>
      </c>
      <c r="B470" s="4"/>
      <c r="C470" s="5"/>
      <c r="D470" s="118"/>
      <c r="E470" s="119"/>
      <c r="F470" s="120"/>
      <c r="G470" s="121"/>
      <c r="H470" s="122" t="n">
        <f aca="false">E470*G470</f>
        <v>0</v>
      </c>
      <c r="I470" s="123" t="n">
        <f aca="false">H470-D470</f>
        <v>0</v>
      </c>
      <c r="J470" s="12"/>
      <c r="K470" s="125" t="n">
        <f aca="false">H470-J470</f>
        <v>0</v>
      </c>
    </row>
    <row r="471" customFormat="false" ht="15" hidden="false" customHeight="true" outlineLevel="0" collapsed="false">
      <c r="A471" s="3"/>
      <c r="B471" s="4"/>
      <c r="C471" s="5"/>
      <c r="D471" s="6"/>
      <c r="E471" s="7"/>
      <c r="F471" s="8"/>
      <c r="G471" s="9"/>
      <c r="H471" s="10" t="n">
        <f aca="false">E471*G471</f>
        <v>0</v>
      </c>
      <c r="I471" s="11" t="n">
        <f aca="false">H471-D471</f>
        <v>0</v>
      </c>
      <c r="J471" s="12"/>
      <c r="K471" s="13" t="n">
        <f aca="false">H471-J471</f>
        <v>0</v>
      </c>
    </row>
    <row r="472" customFormat="false" ht="15" hidden="false" customHeight="true" outlineLevel="0" collapsed="false">
      <c r="A472" s="108"/>
      <c r="B472" s="63"/>
      <c r="C472" s="64"/>
      <c r="D472" s="109"/>
      <c r="E472" s="110"/>
      <c r="F472" s="111"/>
      <c r="G472" s="112"/>
      <c r="H472" s="113" t="n">
        <f aca="false">E472*G472</f>
        <v>0</v>
      </c>
      <c r="I472" s="114" t="n">
        <f aca="false">H472-D472</f>
        <v>0</v>
      </c>
      <c r="J472" s="115"/>
      <c r="K472" s="116" t="n">
        <f aca="false">H472-J472</f>
        <v>0</v>
      </c>
    </row>
    <row r="473" customFormat="false" ht="15" hidden="false" customHeight="true" outlineLevel="0" collapsed="false">
      <c r="A473" s="3" t="s">
        <v>17</v>
      </c>
      <c r="B473" s="4"/>
      <c r="C473" s="5"/>
      <c r="D473" s="118"/>
      <c r="E473" s="119"/>
      <c r="F473" s="120"/>
      <c r="G473" s="121"/>
      <c r="H473" s="122" t="n">
        <f aca="false">E473*G473</f>
        <v>0</v>
      </c>
      <c r="I473" s="123" t="n">
        <f aca="false">H473-D473</f>
        <v>0</v>
      </c>
      <c r="J473" s="12"/>
      <c r="K473" s="125" t="n">
        <f aca="false">H473-J473</f>
        <v>0</v>
      </c>
    </row>
    <row r="474" customFormat="false" ht="15" hidden="false" customHeight="true" outlineLevel="0" collapsed="false">
      <c r="A474" s="3"/>
      <c r="B474" s="4"/>
      <c r="C474" s="5"/>
      <c r="D474" s="6"/>
      <c r="E474" s="7"/>
      <c r="F474" s="8"/>
      <c r="G474" s="9"/>
      <c r="H474" s="10" t="n">
        <f aca="false">E474*G474</f>
        <v>0</v>
      </c>
      <c r="I474" s="11" t="n">
        <f aca="false">H474-D474</f>
        <v>0</v>
      </c>
      <c r="J474" s="12"/>
      <c r="K474" s="13" t="n">
        <f aca="false">H474-J474</f>
        <v>0</v>
      </c>
    </row>
    <row r="475" customFormat="false" ht="15" hidden="false" customHeight="true" outlineLevel="0" collapsed="false">
      <c r="A475" s="108"/>
      <c r="B475" s="63"/>
      <c r="C475" s="64"/>
      <c r="D475" s="109"/>
      <c r="E475" s="110"/>
      <c r="F475" s="111"/>
      <c r="G475" s="112"/>
      <c r="H475" s="113" t="n">
        <f aca="false">E475*G475</f>
        <v>0</v>
      </c>
      <c r="I475" s="114" t="n">
        <f aca="false">H475-D475</f>
        <v>0</v>
      </c>
      <c r="J475" s="115"/>
      <c r="K475" s="116" t="n">
        <f aca="false">H475-J475</f>
        <v>0</v>
      </c>
    </row>
    <row r="476" customFormat="false" ht="15" hidden="false" customHeight="true" outlineLevel="0" collapsed="false">
      <c r="A476" s="84"/>
      <c r="B476" s="40"/>
      <c r="C476" s="85" t="s">
        <v>71</v>
      </c>
      <c r="D476" s="86" t="n">
        <f aca="false">SUM(D461:D475)</f>
        <v>0</v>
      </c>
      <c r="E476" s="87"/>
      <c r="F476" s="87"/>
      <c r="G476" s="87"/>
      <c r="H476" s="88" t="n">
        <f aca="false">SUM(H461:H475)</f>
        <v>0</v>
      </c>
      <c r="I476" s="89" t="n">
        <f aca="false">SUM(I461:I475)</f>
        <v>0</v>
      </c>
      <c r="J476" s="90" t="n">
        <f aca="false">SUM(J461:J475)</f>
        <v>0</v>
      </c>
      <c r="K476" s="91" t="n">
        <f aca="false">SUM(K461:K475)</f>
        <v>0</v>
      </c>
      <c r="M476" s="92" t="s">
        <v>4</v>
      </c>
      <c r="N476" s="93" t="s">
        <v>19</v>
      </c>
      <c r="O476" s="94" t="s">
        <v>20</v>
      </c>
      <c r="P476" s="94" t="s">
        <v>11</v>
      </c>
    </row>
    <row r="477" customFormat="false" ht="15" hidden="false" customHeight="true" outlineLevel="0" collapsed="false">
      <c r="M477" s="95" t="n">
        <f aca="false">SUM(D461:D475)-D476</f>
        <v>0</v>
      </c>
      <c r="N477" s="96" t="n">
        <f aca="false">SUM(H461:H475)-H476</f>
        <v>0</v>
      </c>
      <c r="O477" s="96" t="n">
        <f aca="false">SUM(I461:I475)-I476</f>
        <v>0</v>
      </c>
      <c r="P477" s="97" t="n">
        <f aca="false">SUM(H476+K476)-D476</f>
        <v>0</v>
      </c>
    </row>
    <row r="478" customFormat="false" ht="15" hidden="false" customHeight="true" outlineLevel="0" collapsed="false">
      <c r="A478" s="39" t="s">
        <v>72</v>
      </c>
      <c r="B478" s="40"/>
      <c r="C478" s="98"/>
      <c r="M478" s="99" t="s">
        <v>22</v>
      </c>
      <c r="N478" s="99"/>
      <c r="O478" s="99"/>
      <c r="P478" s="99"/>
    </row>
    <row r="479" customFormat="false" ht="15" hidden="false" customHeight="true" outlineLevel="0" collapsed="false">
      <c r="A479" s="14" t="s">
        <v>13</v>
      </c>
      <c r="B479" s="43"/>
      <c r="C479" s="44"/>
      <c r="D479" s="100"/>
      <c r="E479" s="101"/>
      <c r="F479" s="102"/>
      <c r="G479" s="103"/>
      <c r="H479" s="104" t="n">
        <f aca="false">E479*G479</f>
        <v>0</v>
      </c>
      <c r="I479" s="105" t="n">
        <f aca="false">H479-D479</f>
        <v>0</v>
      </c>
      <c r="J479" s="106"/>
      <c r="K479" s="107" t="n">
        <f aca="false">H479-J479</f>
        <v>0</v>
      </c>
    </row>
    <row r="480" customFormat="false" ht="15" hidden="false" customHeight="true" outlineLevel="0" collapsed="false">
      <c r="A480" s="3"/>
      <c r="B480" s="4"/>
      <c r="C480" s="5"/>
      <c r="D480" s="6"/>
      <c r="E480" s="7"/>
      <c r="F480" s="8"/>
      <c r="G480" s="9"/>
      <c r="H480" s="10" t="n">
        <f aca="false">E480*G480</f>
        <v>0</v>
      </c>
      <c r="I480" s="11" t="n">
        <f aca="false">H480-D480</f>
        <v>0</v>
      </c>
      <c r="J480" s="12"/>
      <c r="K480" s="13" t="n">
        <f aca="false">H480-J480</f>
        <v>0</v>
      </c>
    </row>
    <row r="481" customFormat="false" ht="15" hidden="false" customHeight="true" outlineLevel="0" collapsed="false">
      <c r="A481" s="108"/>
      <c r="B481" s="63"/>
      <c r="C481" s="64"/>
      <c r="D481" s="109"/>
      <c r="E481" s="110"/>
      <c r="F481" s="111"/>
      <c r="G481" s="112"/>
      <c r="H481" s="113" t="n">
        <f aca="false">E481*G481</f>
        <v>0</v>
      </c>
      <c r="I481" s="114" t="n">
        <f aca="false">H481-D481</f>
        <v>0</v>
      </c>
      <c r="J481" s="115"/>
      <c r="K481" s="116" t="n">
        <f aca="false">H481-J481</f>
        <v>0</v>
      </c>
    </row>
    <row r="482" customFormat="false" ht="15" hidden="false" customHeight="true" outlineLevel="0" collapsed="false">
      <c r="A482" s="117" t="s">
        <v>14</v>
      </c>
      <c r="B482" s="74"/>
      <c r="C482" s="75"/>
      <c r="D482" s="118"/>
      <c r="E482" s="119"/>
      <c r="F482" s="120"/>
      <c r="G482" s="121"/>
      <c r="H482" s="122" t="n">
        <f aca="false">E482*G482</f>
        <v>0</v>
      </c>
      <c r="I482" s="123" t="n">
        <f aca="false">H482-D482</f>
        <v>0</v>
      </c>
      <c r="J482" s="124"/>
      <c r="K482" s="125" t="n">
        <f aca="false">H482-J482</f>
        <v>0</v>
      </c>
    </row>
    <row r="483" customFormat="false" ht="15" hidden="false" customHeight="true" outlineLevel="0" collapsed="false">
      <c r="A483" s="3"/>
      <c r="B483" s="4"/>
      <c r="C483" s="5"/>
      <c r="D483" s="6"/>
      <c r="E483" s="7"/>
      <c r="F483" s="8"/>
      <c r="G483" s="9"/>
      <c r="H483" s="10" t="n">
        <f aca="false">E483*G483</f>
        <v>0</v>
      </c>
      <c r="I483" s="11" t="n">
        <f aca="false">H483-D483</f>
        <v>0</v>
      </c>
      <c r="J483" s="12"/>
      <c r="K483" s="13" t="n">
        <f aca="false">H483-J483</f>
        <v>0</v>
      </c>
    </row>
    <row r="484" customFormat="false" ht="15" hidden="false" customHeight="true" outlineLevel="0" collapsed="false">
      <c r="A484" s="108"/>
      <c r="B484" s="63"/>
      <c r="C484" s="64"/>
      <c r="D484" s="109"/>
      <c r="E484" s="110"/>
      <c r="F484" s="111"/>
      <c r="G484" s="112"/>
      <c r="H484" s="113" t="n">
        <f aca="false">E484*G484</f>
        <v>0</v>
      </c>
      <c r="I484" s="114" t="n">
        <f aca="false">H484-D484</f>
        <v>0</v>
      </c>
      <c r="J484" s="115"/>
      <c r="K484" s="116" t="n">
        <f aca="false">H484-J484</f>
        <v>0</v>
      </c>
    </row>
    <row r="485" customFormat="false" ht="15" hidden="false" customHeight="true" outlineLevel="0" collapsed="false">
      <c r="A485" s="3" t="s">
        <v>15</v>
      </c>
      <c r="B485" s="4"/>
      <c r="C485" s="5"/>
      <c r="D485" s="118"/>
      <c r="E485" s="119"/>
      <c r="F485" s="120"/>
      <c r="G485" s="121"/>
      <c r="H485" s="122" t="n">
        <f aca="false">E485*G485</f>
        <v>0</v>
      </c>
      <c r="I485" s="123" t="n">
        <f aca="false">H485-D485</f>
        <v>0</v>
      </c>
      <c r="J485" s="12"/>
      <c r="K485" s="125" t="n">
        <f aca="false">H485-J485</f>
        <v>0</v>
      </c>
    </row>
    <row r="486" customFormat="false" ht="15" hidden="false" customHeight="true" outlineLevel="0" collapsed="false">
      <c r="A486" s="3"/>
      <c r="B486" s="4"/>
      <c r="C486" s="5"/>
      <c r="D486" s="6"/>
      <c r="E486" s="7"/>
      <c r="F486" s="8"/>
      <c r="G486" s="9"/>
      <c r="H486" s="10" t="n">
        <f aca="false">E486*G486</f>
        <v>0</v>
      </c>
      <c r="I486" s="11" t="n">
        <f aca="false">H486-D486</f>
        <v>0</v>
      </c>
      <c r="J486" s="12"/>
      <c r="K486" s="13" t="n">
        <f aca="false">H486-J486</f>
        <v>0</v>
      </c>
    </row>
    <row r="487" customFormat="false" ht="15" hidden="false" customHeight="true" outlineLevel="0" collapsed="false">
      <c r="A487" s="108"/>
      <c r="B487" s="63"/>
      <c r="C487" s="64"/>
      <c r="D487" s="109"/>
      <c r="E487" s="110"/>
      <c r="F487" s="111"/>
      <c r="G487" s="112"/>
      <c r="H487" s="113" t="n">
        <f aca="false">E487*G487</f>
        <v>0</v>
      </c>
      <c r="I487" s="114" t="n">
        <f aca="false">H487-D487</f>
        <v>0</v>
      </c>
      <c r="J487" s="115"/>
      <c r="K487" s="116" t="n">
        <f aca="false">H487-J487</f>
        <v>0</v>
      </c>
    </row>
    <row r="488" customFormat="false" ht="15" hidden="false" customHeight="true" outlineLevel="0" collapsed="false">
      <c r="A488" s="3" t="s">
        <v>16</v>
      </c>
      <c r="B488" s="4"/>
      <c r="C488" s="5"/>
      <c r="D488" s="118"/>
      <c r="E488" s="119"/>
      <c r="F488" s="120"/>
      <c r="G488" s="121"/>
      <c r="H488" s="122" t="n">
        <f aca="false">E488*G488</f>
        <v>0</v>
      </c>
      <c r="I488" s="123" t="n">
        <f aca="false">H488-D488</f>
        <v>0</v>
      </c>
      <c r="J488" s="12"/>
      <c r="K488" s="125" t="n">
        <f aca="false">H488-J488</f>
        <v>0</v>
      </c>
    </row>
    <row r="489" customFormat="false" ht="15" hidden="false" customHeight="true" outlineLevel="0" collapsed="false">
      <c r="A489" s="3"/>
      <c r="B489" s="4"/>
      <c r="C489" s="5"/>
      <c r="D489" s="6"/>
      <c r="E489" s="7"/>
      <c r="F489" s="8"/>
      <c r="G489" s="9"/>
      <c r="H489" s="10" t="n">
        <f aca="false">E489*G489</f>
        <v>0</v>
      </c>
      <c r="I489" s="11" t="n">
        <f aca="false">H489-D489</f>
        <v>0</v>
      </c>
      <c r="J489" s="12"/>
      <c r="K489" s="13" t="n">
        <f aca="false">H489-J489</f>
        <v>0</v>
      </c>
    </row>
    <row r="490" customFormat="false" ht="15" hidden="false" customHeight="true" outlineLevel="0" collapsed="false">
      <c r="A490" s="108"/>
      <c r="B490" s="63"/>
      <c r="C490" s="64"/>
      <c r="D490" s="109"/>
      <c r="E490" s="110"/>
      <c r="F490" s="111"/>
      <c r="G490" s="112"/>
      <c r="H490" s="113" t="n">
        <f aca="false">E490*G490</f>
        <v>0</v>
      </c>
      <c r="I490" s="114" t="n">
        <f aca="false">H490-D490</f>
        <v>0</v>
      </c>
      <c r="J490" s="115"/>
      <c r="K490" s="116" t="n">
        <f aca="false">H490-J490</f>
        <v>0</v>
      </c>
    </row>
    <row r="491" customFormat="false" ht="15" hidden="false" customHeight="true" outlineLevel="0" collapsed="false">
      <c r="A491" s="3" t="s">
        <v>17</v>
      </c>
      <c r="B491" s="4"/>
      <c r="C491" s="5"/>
      <c r="D491" s="6"/>
      <c r="E491" s="7"/>
      <c r="F491" s="8"/>
      <c r="G491" s="9"/>
      <c r="H491" s="122" t="n">
        <f aca="false">E491*G491</f>
        <v>0</v>
      </c>
      <c r="I491" s="123" t="n">
        <f aca="false">H491-D491</f>
        <v>0</v>
      </c>
      <c r="J491" s="12"/>
      <c r="K491" s="125" t="n">
        <f aca="false">H491-J491</f>
        <v>0</v>
      </c>
    </row>
    <row r="492" customFormat="false" ht="15" hidden="false" customHeight="true" outlineLevel="0" collapsed="false">
      <c r="A492" s="3"/>
      <c r="B492" s="4"/>
      <c r="C492" s="5"/>
      <c r="D492" s="6"/>
      <c r="E492" s="7"/>
      <c r="F492" s="8"/>
      <c r="G492" s="9"/>
      <c r="H492" s="10" t="n">
        <f aca="false">E492*G492</f>
        <v>0</v>
      </c>
      <c r="I492" s="11" t="n">
        <f aca="false">H492-D492</f>
        <v>0</v>
      </c>
      <c r="J492" s="12"/>
      <c r="K492" s="13" t="n">
        <f aca="false">H492-J492</f>
        <v>0</v>
      </c>
    </row>
    <row r="493" customFormat="false" ht="15" hidden="false" customHeight="true" outlineLevel="0" collapsed="false">
      <c r="A493" s="108"/>
      <c r="B493" s="63"/>
      <c r="C493" s="64"/>
      <c r="D493" s="109"/>
      <c r="E493" s="110"/>
      <c r="F493" s="111"/>
      <c r="G493" s="112"/>
      <c r="H493" s="113" t="n">
        <f aca="false">E493*G493</f>
        <v>0</v>
      </c>
      <c r="I493" s="114" t="n">
        <f aca="false">H493-D493</f>
        <v>0</v>
      </c>
      <c r="J493" s="115"/>
      <c r="K493" s="116" t="n">
        <f aca="false">H493-J493</f>
        <v>0</v>
      </c>
    </row>
    <row r="494" customFormat="false" ht="15" hidden="false" customHeight="true" outlineLevel="0" collapsed="false">
      <c r="A494" s="84"/>
      <c r="B494" s="40"/>
      <c r="C494" s="85" t="s">
        <v>73</v>
      </c>
      <c r="D494" s="86" t="n">
        <f aca="false">SUM(D479:D493)</f>
        <v>0</v>
      </c>
      <c r="E494" s="87"/>
      <c r="F494" s="87"/>
      <c r="G494" s="87"/>
      <c r="H494" s="88" t="n">
        <f aca="false">SUM(H479:H493)</f>
        <v>0</v>
      </c>
      <c r="I494" s="89" t="n">
        <f aca="false">SUM(I479:I493)</f>
        <v>0</v>
      </c>
      <c r="J494" s="90" t="n">
        <f aca="false">SUM(J479:J493)</f>
        <v>0</v>
      </c>
      <c r="K494" s="91" t="n">
        <f aca="false">SUM(K479:K493)</f>
        <v>0</v>
      </c>
      <c r="M494" s="92" t="s">
        <v>4</v>
      </c>
      <c r="N494" s="93" t="s">
        <v>19</v>
      </c>
      <c r="O494" s="94" t="s">
        <v>20</v>
      </c>
      <c r="P494" s="94" t="s">
        <v>11</v>
      </c>
    </row>
    <row r="495" customFormat="false" ht="15" hidden="false" customHeight="true" outlineLevel="0" collapsed="false">
      <c r="M495" s="95" t="n">
        <f aca="false">SUM(D479:D493)-D494</f>
        <v>0</v>
      </c>
      <c r="N495" s="96" t="n">
        <f aca="false">SUM(H479:H493)-H494</f>
        <v>0</v>
      </c>
      <c r="O495" s="96" t="n">
        <f aca="false">SUM(I479:I493)-I494</f>
        <v>0</v>
      </c>
      <c r="P495" s="97" t="n">
        <f aca="false">SUM(H494+K494)-D494</f>
        <v>0</v>
      </c>
    </row>
    <row r="496" customFormat="false" ht="15" hidden="false" customHeight="true" outlineLevel="0" collapsed="false">
      <c r="A496" s="39" t="s">
        <v>74</v>
      </c>
      <c r="B496" s="40"/>
      <c r="C496" s="98"/>
      <c r="M496" s="99" t="s">
        <v>22</v>
      </c>
      <c r="N496" s="99"/>
      <c r="O496" s="99"/>
      <c r="P496" s="99"/>
    </row>
    <row r="497" customFormat="false" ht="15" hidden="false" customHeight="true" outlineLevel="0" collapsed="false">
      <c r="A497" s="14" t="s">
        <v>13</v>
      </c>
      <c r="B497" s="43"/>
      <c r="C497" s="44"/>
      <c r="D497" s="100"/>
      <c r="E497" s="101"/>
      <c r="F497" s="102"/>
      <c r="G497" s="103"/>
      <c r="H497" s="104" t="n">
        <f aca="false">E497*G497</f>
        <v>0</v>
      </c>
      <c r="I497" s="105" t="n">
        <f aca="false">H497-D497</f>
        <v>0</v>
      </c>
      <c r="J497" s="106"/>
      <c r="K497" s="107" t="n">
        <f aca="false">H497-J497</f>
        <v>0</v>
      </c>
    </row>
    <row r="498" customFormat="false" ht="15" hidden="false" customHeight="true" outlineLevel="0" collapsed="false">
      <c r="A498" s="3"/>
      <c r="B498" s="4"/>
      <c r="C498" s="5"/>
      <c r="D498" s="6"/>
      <c r="E498" s="7"/>
      <c r="F498" s="8"/>
      <c r="G498" s="9"/>
      <c r="H498" s="10" t="n">
        <f aca="false">E498*G498</f>
        <v>0</v>
      </c>
      <c r="I498" s="11" t="n">
        <f aca="false">H498-D498</f>
        <v>0</v>
      </c>
      <c r="J498" s="12"/>
      <c r="K498" s="13" t="n">
        <f aca="false">H498-J498</f>
        <v>0</v>
      </c>
    </row>
    <row r="499" customFormat="false" ht="15" hidden="false" customHeight="true" outlineLevel="0" collapsed="false">
      <c r="A499" s="108"/>
      <c r="B499" s="63"/>
      <c r="C499" s="64"/>
      <c r="D499" s="109"/>
      <c r="E499" s="110"/>
      <c r="F499" s="111"/>
      <c r="G499" s="112"/>
      <c r="H499" s="113" t="n">
        <f aca="false">E499*G499</f>
        <v>0</v>
      </c>
      <c r="I499" s="114" t="n">
        <f aca="false">H499-D499</f>
        <v>0</v>
      </c>
      <c r="J499" s="115"/>
      <c r="K499" s="116" t="n">
        <f aca="false">H499-J499</f>
        <v>0</v>
      </c>
    </row>
    <row r="500" customFormat="false" ht="15" hidden="false" customHeight="true" outlineLevel="0" collapsed="false">
      <c r="A500" s="117" t="s">
        <v>14</v>
      </c>
      <c r="B500" s="74"/>
      <c r="C500" s="75"/>
      <c r="D500" s="118"/>
      <c r="E500" s="119"/>
      <c r="F500" s="120"/>
      <c r="G500" s="121"/>
      <c r="H500" s="122" t="n">
        <f aca="false">E500*G500</f>
        <v>0</v>
      </c>
      <c r="I500" s="123" t="n">
        <f aca="false">H500-D500</f>
        <v>0</v>
      </c>
      <c r="J500" s="124"/>
      <c r="K500" s="125" t="n">
        <f aca="false">H500-J500</f>
        <v>0</v>
      </c>
    </row>
    <row r="501" customFormat="false" ht="15" hidden="false" customHeight="true" outlineLevel="0" collapsed="false">
      <c r="A501" s="3"/>
      <c r="B501" s="4"/>
      <c r="C501" s="5"/>
      <c r="D501" s="6"/>
      <c r="E501" s="7"/>
      <c r="F501" s="8"/>
      <c r="G501" s="9"/>
      <c r="H501" s="10" t="n">
        <f aca="false">E501*G501</f>
        <v>0</v>
      </c>
      <c r="I501" s="11" t="n">
        <f aca="false">H501-D501</f>
        <v>0</v>
      </c>
      <c r="J501" s="12"/>
      <c r="K501" s="13" t="n">
        <f aca="false">H501-J501</f>
        <v>0</v>
      </c>
    </row>
    <row r="502" customFormat="false" ht="15" hidden="false" customHeight="true" outlineLevel="0" collapsed="false">
      <c r="A502" s="108"/>
      <c r="B502" s="63"/>
      <c r="C502" s="64"/>
      <c r="D502" s="109"/>
      <c r="E502" s="110"/>
      <c r="F502" s="111"/>
      <c r="G502" s="112"/>
      <c r="H502" s="113" t="n">
        <f aca="false">E502*G502</f>
        <v>0</v>
      </c>
      <c r="I502" s="114" t="n">
        <f aca="false">H502-D502</f>
        <v>0</v>
      </c>
      <c r="J502" s="115"/>
      <c r="K502" s="116" t="n">
        <f aca="false">H502-J502</f>
        <v>0</v>
      </c>
    </row>
    <row r="503" customFormat="false" ht="15" hidden="false" customHeight="true" outlineLevel="0" collapsed="false">
      <c r="A503" s="3" t="s">
        <v>15</v>
      </c>
      <c r="B503" s="4"/>
      <c r="C503" s="5"/>
      <c r="D503" s="118"/>
      <c r="E503" s="119"/>
      <c r="F503" s="120"/>
      <c r="G503" s="121"/>
      <c r="H503" s="122" t="n">
        <f aca="false">E503*G503</f>
        <v>0</v>
      </c>
      <c r="I503" s="123" t="n">
        <f aca="false">H503-D503</f>
        <v>0</v>
      </c>
      <c r="J503" s="12"/>
      <c r="K503" s="125" t="n">
        <f aca="false">H503-J503</f>
        <v>0</v>
      </c>
    </row>
    <row r="504" customFormat="false" ht="15" hidden="false" customHeight="true" outlineLevel="0" collapsed="false">
      <c r="A504" s="3"/>
      <c r="B504" s="4"/>
      <c r="C504" s="5"/>
      <c r="D504" s="6"/>
      <c r="E504" s="7"/>
      <c r="F504" s="8"/>
      <c r="G504" s="9"/>
      <c r="H504" s="10" t="n">
        <f aca="false">E504*G504</f>
        <v>0</v>
      </c>
      <c r="I504" s="11" t="n">
        <f aca="false">H504-D504</f>
        <v>0</v>
      </c>
      <c r="J504" s="12"/>
      <c r="K504" s="13" t="n">
        <f aca="false">H504-J504</f>
        <v>0</v>
      </c>
    </row>
    <row r="505" customFormat="false" ht="15" hidden="false" customHeight="true" outlineLevel="0" collapsed="false">
      <c r="A505" s="108"/>
      <c r="B505" s="63"/>
      <c r="C505" s="64"/>
      <c r="D505" s="109"/>
      <c r="E505" s="110"/>
      <c r="F505" s="111"/>
      <c r="G505" s="112"/>
      <c r="H505" s="113" t="n">
        <f aca="false">E505*G505</f>
        <v>0</v>
      </c>
      <c r="I505" s="114" t="n">
        <f aca="false">H505-D505</f>
        <v>0</v>
      </c>
      <c r="J505" s="115"/>
      <c r="K505" s="116" t="n">
        <f aca="false">H505-J505</f>
        <v>0</v>
      </c>
    </row>
    <row r="506" customFormat="false" ht="15" hidden="false" customHeight="true" outlineLevel="0" collapsed="false">
      <c r="A506" s="3" t="s">
        <v>16</v>
      </c>
      <c r="B506" s="4"/>
      <c r="C506" s="5"/>
      <c r="D506" s="118"/>
      <c r="E506" s="119"/>
      <c r="F506" s="120"/>
      <c r="G506" s="121"/>
      <c r="H506" s="122" t="n">
        <f aca="false">E506*G506</f>
        <v>0</v>
      </c>
      <c r="I506" s="123" t="n">
        <f aca="false">H506-D506</f>
        <v>0</v>
      </c>
      <c r="J506" s="12"/>
      <c r="K506" s="125" t="n">
        <f aca="false">H506-J506</f>
        <v>0</v>
      </c>
    </row>
    <row r="507" customFormat="false" ht="15" hidden="false" customHeight="true" outlineLevel="0" collapsed="false">
      <c r="A507" s="3"/>
      <c r="B507" s="4"/>
      <c r="C507" s="5"/>
      <c r="D507" s="6"/>
      <c r="E507" s="7"/>
      <c r="F507" s="8"/>
      <c r="G507" s="9"/>
      <c r="H507" s="10" t="n">
        <f aca="false">E507*G507</f>
        <v>0</v>
      </c>
      <c r="I507" s="11" t="n">
        <f aca="false">H507-D507</f>
        <v>0</v>
      </c>
      <c r="J507" s="12"/>
      <c r="K507" s="13" t="n">
        <f aca="false">H507-J507</f>
        <v>0</v>
      </c>
    </row>
    <row r="508" customFormat="false" ht="15" hidden="false" customHeight="true" outlineLevel="0" collapsed="false">
      <c r="A508" s="108"/>
      <c r="B508" s="63"/>
      <c r="C508" s="64"/>
      <c r="D508" s="109"/>
      <c r="E508" s="110"/>
      <c r="F508" s="111"/>
      <c r="G508" s="112"/>
      <c r="H508" s="113" t="n">
        <f aca="false">E508*G508</f>
        <v>0</v>
      </c>
      <c r="I508" s="114" t="n">
        <f aca="false">H508-D508</f>
        <v>0</v>
      </c>
      <c r="J508" s="115"/>
      <c r="K508" s="116" t="n">
        <f aca="false">H508-J508</f>
        <v>0</v>
      </c>
    </row>
    <row r="509" customFormat="false" ht="15" hidden="false" customHeight="true" outlineLevel="0" collapsed="false">
      <c r="A509" s="3" t="s">
        <v>17</v>
      </c>
      <c r="B509" s="4"/>
      <c r="C509" s="5"/>
      <c r="D509" s="118"/>
      <c r="E509" s="119"/>
      <c r="F509" s="120"/>
      <c r="G509" s="121"/>
      <c r="H509" s="122" t="n">
        <f aca="false">E509*G509</f>
        <v>0</v>
      </c>
      <c r="I509" s="123" t="n">
        <f aca="false">H509-D509</f>
        <v>0</v>
      </c>
      <c r="J509" s="12"/>
      <c r="K509" s="125" t="n">
        <f aca="false">H509-J509</f>
        <v>0</v>
      </c>
    </row>
    <row r="510" customFormat="false" ht="15" hidden="false" customHeight="true" outlineLevel="0" collapsed="false">
      <c r="A510" s="3"/>
      <c r="B510" s="4"/>
      <c r="C510" s="5"/>
      <c r="D510" s="6"/>
      <c r="E510" s="7"/>
      <c r="F510" s="8"/>
      <c r="G510" s="9"/>
      <c r="H510" s="10" t="n">
        <f aca="false">E510*G510</f>
        <v>0</v>
      </c>
      <c r="I510" s="11" t="n">
        <f aca="false">H510-D510</f>
        <v>0</v>
      </c>
      <c r="J510" s="12"/>
      <c r="K510" s="13" t="n">
        <f aca="false">H510-J510</f>
        <v>0</v>
      </c>
    </row>
    <row r="511" customFormat="false" ht="15" hidden="false" customHeight="true" outlineLevel="0" collapsed="false">
      <c r="A511" s="108"/>
      <c r="B511" s="63"/>
      <c r="C511" s="64"/>
      <c r="D511" s="109"/>
      <c r="E511" s="110"/>
      <c r="F511" s="111"/>
      <c r="G511" s="112"/>
      <c r="H511" s="113" t="n">
        <f aca="false">E511*G511</f>
        <v>0</v>
      </c>
      <c r="I511" s="114" t="n">
        <f aca="false">H511-D511</f>
        <v>0</v>
      </c>
      <c r="J511" s="115"/>
      <c r="K511" s="116" t="n">
        <f aca="false">H511-J511</f>
        <v>0</v>
      </c>
    </row>
    <row r="512" customFormat="false" ht="15" hidden="false" customHeight="true" outlineLevel="0" collapsed="false">
      <c r="A512" s="84"/>
      <c r="B512" s="40"/>
      <c r="C512" s="85" t="s">
        <v>75</v>
      </c>
      <c r="D512" s="86" t="n">
        <f aca="false">SUM(D497:D511)</f>
        <v>0</v>
      </c>
      <c r="E512" s="87"/>
      <c r="F512" s="87"/>
      <c r="G512" s="87"/>
      <c r="H512" s="88" t="n">
        <f aca="false">SUM(H497:H511)</f>
        <v>0</v>
      </c>
      <c r="I512" s="89" t="n">
        <f aca="false">SUM(I497:I511)</f>
        <v>0</v>
      </c>
      <c r="J512" s="90" t="n">
        <f aca="false">SUM(J497:J511)</f>
        <v>0</v>
      </c>
      <c r="K512" s="91" t="n">
        <f aca="false">SUM(K497:K511)</f>
        <v>0</v>
      </c>
      <c r="M512" s="92" t="s">
        <v>4</v>
      </c>
      <c r="N512" s="93" t="s">
        <v>19</v>
      </c>
      <c r="O512" s="94" t="s">
        <v>20</v>
      </c>
      <c r="P512" s="94" t="s">
        <v>11</v>
      </c>
    </row>
    <row r="513" customFormat="false" ht="15" hidden="false" customHeight="true" outlineLevel="0" collapsed="false">
      <c r="M513" s="95" t="n">
        <f aca="false">SUM(D497:D511)-D512</f>
        <v>0</v>
      </c>
      <c r="N513" s="96" t="n">
        <f aca="false">SUM(H497:H511)-H512</f>
        <v>0</v>
      </c>
      <c r="O513" s="96" t="n">
        <f aca="false">SUM(I497:I511)-I512</f>
        <v>0</v>
      </c>
      <c r="P513" s="97" t="n">
        <f aca="false">SUM(H512+K512)-D512</f>
        <v>0</v>
      </c>
    </row>
    <row r="514" customFormat="false" ht="15" hidden="false" customHeight="true" outlineLevel="0" collapsed="false">
      <c r="A514" s="39" t="s">
        <v>76</v>
      </c>
      <c r="B514" s="40"/>
      <c r="C514" s="98"/>
      <c r="M514" s="99" t="s">
        <v>22</v>
      </c>
      <c r="N514" s="99"/>
      <c r="O514" s="99"/>
      <c r="P514" s="99"/>
    </row>
    <row r="515" customFormat="false" ht="15" hidden="false" customHeight="true" outlineLevel="0" collapsed="false">
      <c r="A515" s="14" t="s">
        <v>13</v>
      </c>
      <c r="B515" s="43"/>
      <c r="C515" s="44"/>
      <c r="D515" s="100"/>
      <c r="E515" s="101"/>
      <c r="F515" s="102"/>
      <c r="G515" s="103"/>
      <c r="H515" s="104" t="n">
        <f aca="false">E515*G515</f>
        <v>0</v>
      </c>
      <c r="I515" s="105" t="n">
        <f aca="false">H515-D515</f>
        <v>0</v>
      </c>
      <c r="J515" s="106"/>
      <c r="K515" s="107" t="n">
        <f aca="false">H515-J515</f>
        <v>0</v>
      </c>
    </row>
    <row r="516" customFormat="false" ht="15" hidden="false" customHeight="true" outlineLevel="0" collapsed="false">
      <c r="A516" s="3"/>
      <c r="B516" s="4"/>
      <c r="C516" s="5"/>
      <c r="D516" s="6"/>
      <c r="E516" s="7"/>
      <c r="F516" s="8"/>
      <c r="G516" s="9"/>
      <c r="H516" s="10" t="n">
        <f aca="false">E516*G516</f>
        <v>0</v>
      </c>
      <c r="I516" s="11" t="n">
        <f aca="false">H516-D516</f>
        <v>0</v>
      </c>
      <c r="J516" s="12"/>
      <c r="K516" s="13" t="n">
        <f aca="false">H516-J516</f>
        <v>0</v>
      </c>
    </row>
    <row r="517" customFormat="false" ht="15" hidden="false" customHeight="true" outlineLevel="0" collapsed="false">
      <c r="A517" s="108"/>
      <c r="B517" s="63"/>
      <c r="C517" s="64"/>
      <c r="D517" s="109"/>
      <c r="E517" s="110"/>
      <c r="F517" s="111"/>
      <c r="G517" s="112"/>
      <c r="H517" s="113" t="n">
        <f aca="false">E517*G517</f>
        <v>0</v>
      </c>
      <c r="I517" s="114" t="n">
        <f aca="false">H517-D517</f>
        <v>0</v>
      </c>
      <c r="J517" s="115"/>
      <c r="K517" s="116" t="n">
        <f aca="false">H517-J517</f>
        <v>0</v>
      </c>
    </row>
    <row r="518" customFormat="false" ht="15" hidden="false" customHeight="true" outlineLevel="0" collapsed="false">
      <c r="A518" s="117" t="s">
        <v>14</v>
      </c>
      <c r="B518" s="74"/>
      <c r="C518" s="75"/>
      <c r="D518" s="118"/>
      <c r="E518" s="119"/>
      <c r="F518" s="120"/>
      <c r="G518" s="121"/>
      <c r="H518" s="122" t="n">
        <f aca="false">E518*G518</f>
        <v>0</v>
      </c>
      <c r="I518" s="123" t="n">
        <f aca="false">H518-D518</f>
        <v>0</v>
      </c>
      <c r="J518" s="124"/>
      <c r="K518" s="125" t="n">
        <f aca="false">H518-J518</f>
        <v>0</v>
      </c>
    </row>
    <row r="519" customFormat="false" ht="15" hidden="false" customHeight="true" outlineLevel="0" collapsed="false">
      <c r="A519" s="3"/>
      <c r="B519" s="4"/>
      <c r="C519" s="5"/>
      <c r="D519" s="6"/>
      <c r="E519" s="7"/>
      <c r="F519" s="8"/>
      <c r="G519" s="9"/>
      <c r="H519" s="10" t="n">
        <f aca="false">E519*G519</f>
        <v>0</v>
      </c>
      <c r="I519" s="11" t="n">
        <f aca="false">H519-D519</f>
        <v>0</v>
      </c>
      <c r="J519" s="12"/>
      <c r="K519" s="13" t="n">
        <f aca="false">H519-J519</f>
        <v>0</v>
      </c>
    </row>
    <row r="520" customFormat="false" ht="15" hidden="false" customHeight="true" outlineLevel="0" collapsed="false">
      <c r="A520" s="108"/>
      <c r="B520" s="63"/>
      <c r="C520" s="64"/>
      <c r="D520" s="109"/>
      <c r="E520" s="110"/>
      <c r="F520" s="111"/>
      <c r="G520" s="112"/>
      <c r="H520" s="113" t="n">
        <f aca="false">E520*G520</f>
        <v>0</v>
      </c>
      <c r="I520" s="114" t="n">
        <f aca="false">H520-D520</f>
        <v>0</v>
      </c>
      <c r="J520" s="115"/>
      <c r="K520" s="116" t="n">
        <f aca="false">H520-J520</f>
        <v>0</v>
      </c>
    </row>
    <row r="521" customFormat="false" ht="15" hidden="false" customHeight="true" outlineLevel="0" collapsed="false">
      <c r="A521" s="3" t="s">
        <v>15</v>
      </c>
      <c r="B521" s="4"/>
      <c r="C521" s="5"/>
      <c r="D521" s="118"/>
      <c r="E521" s="119"/>
      <c r="F521" s="120"/>
      <c r="G521" s="121"/>
      <c r="H521" s="122" t="n">
        <f aca="false">E521*G521</f>
        <v>0</v>
      </c>
      <c r="I521" s="123" t="n">
        <f aca="false">H521-D521</f>
        <v>0</v>
      </c>
      <c r="J521" s="12"/>
      <c r="K521" s="125" t="n">
        <f aca="false">H521-J521</f>
        <v>0</v>
      </c>
    </row>
    <row r="522" customFormat="false" ht="15" hidden="false" customHeight="true" outlineLevel="0" collapsed="false">
      <c r="A522" s="3"/>
      <c r="B522" s="4"/>
      <c r="C522" s="5"/>
      <c r="D522" s="6"/>
      <c r="E522" s="7"/>
      <c r="F522" s="8"/>
      <c r="G522" s="9"/>
      <c r="H522" s="10" t="n">
        <f aca="false">E522*G522</f>
        <v>0</v>
      </c>
      <c r="I522" s="11" t="n">
        <f aca="false">H522-D522</f>
        <v>0</v>
      </c>
      <c r="J522" s="12"/>
      <c r="K522" s="13" t="n">
        <f aca="false">H522-J522</f>
        <v>0</v>
      </c>
    </row>
    <row r="523" customFormat="false" ht="15" hidden="false" customHeight="true" outlineLevel="0" collapsed="false">
      <c r="A523" s="108"/>
      <c r="B523" s="63"/>
      <c r="C523" s="64"/>
      <c r="D523" s="109"/>
      <c r="E523" s="110"/>
      <c r="F523" s="111"/>
      <c r="G523" s="112"/>
      <c r="H523" s="113" t="n">
        <f aca="false">E523*G523</f>
        <v>0</v>
      </c>
      <c r="I523" s="114" t="n">
        <f aca="false">H523-D523</f>
        <v>0</v>
      </c>
      <c r="J523" s="115"/>
      <c r="K523" s="116" t="n">
        <f aca="false">H523-J523</f>
        <v>0</v>
      </c>
    </row>
    <row r="524" customFormat="false" ht="15" hidden="false" customHeight="true" outlineLevel="0" collapsed="false">
      <c r="A524" s="3" t="s">
        <v>16</v>
      </c>
      <c r="B524" s="4"/>
      <c r="C524" s="5"/>
      <c r="D524" s="118"/>
      <c r="E524" s="119"/>
      <c r="F524" s="120"/>
      <c r="G524" s="121"/>
      <c r="H524" s="122" t="n">
        <f aca="false">E524*G524</f>
        <v>0</v>
      </c>
      <c r="I524" s="123" t="n">
        <f aca="false">H524-D524</f>
        <v>0</v>
      </c>
      <c r="J524" s="12"/>
      <c r="K524" s="125" t="n">
        <f aca="false">H524-J524</f>
        <v>0</v>
      </c>
    </row>
    <row r="525" customFormat="false" ht="15" hidden="false" customHeight="true" outlineLevel="0" collapsed="false">
      <c r="A525" s="3"/>
      <c r="B525" s="4"/>
      <c r="C525" s="5"/>
      <c r="D525" s="6"/>
      <c r="E525" s="7"/>
      <c r="F525" s="8"/>
      <c r="G525" s="9"/>
      <c r="H525" s="10" t="n">
        <f aca="false">E525*G525</f>
        <v>0</v>
      </c>
      <c r="I525" s="11" t="n">
        <f aca="false">H525-D525</f>
        <v>0</v>
      </c>
      <c r="J525" s="12"/>
      <c r="K525" s="13" t="n">
        <f aca="false">H525-J525</f>
        <v>0</v>
      </c>
    </row>
    <row r="526" customFormat="false" ht="15" hidden="false" customHeight="true" outlineLevel="0" collapsed="false">
      <c r="A526" s="108"/>
      <c r="B526" s="63"/>
      <c r="C526" s="64"/>
      <c r="D526" s="109"/>
      <c r="E526" s="110"/>
      <c r="F526" s="111"/>
      <c r="G526" s="112"/>
      <c r="H526" s="113" t="n">
        <f aca="false">E526*G526</f>
        <v>0</v>
      </c>
      <c r="I526" s="114" t="n">
        <f aca="false">H526-D526</f>
        <v>0</v>
      </c>
      <c r="J526" s="115"/>
      <c r="K526" s="116" t="n">
        <f aca="false">H526-J526</f>
        <v>0</v>
      </c>
    </row>
    <row r="527" customFormat="false" ht="15" hidden="false" customHeight="true" outlineLevel="0" collapsed="false">
      <c r="A527" s="3" t="s">
        <v>17</v>
      </c>
      <c r="B527" s="4"/>
      <c r="C527" s="5"/>
      <c r="D527" s="118"/>
      <c r="E527" s="119"/>
      <c r="F527" s="120"/>
      <c r="G527" s="121"/>
      <c r="H527" s="122" t="n">
        <f aca="false">E527*G527</f>
        <v>0</v>
      </c>
      <c r="I527" s="123" t="n">
        <f aca="false">H527-D527</f>
        <v>0</v>
      </c>
      <c r="J527" s="12"/>
      <c r="K527" s="125" t="n">
        <f aca="false">H527-J527</f>
        <v>0</v>
      </c>
    </row>
    <row r="528" customFormat="false" ht="15" hidden="false" customHeight="true" outlineLevel="0" collapsed="false">
      <c r="A528" s="3"/>
      <c r="B528" s="4"/>
      <c r="C528" s="5"/>
      <c r="D528" s="6"/>
      <c r="E528" s="7"/>
      <c r="F528" s="8"/>
      <c r="G528" s="9"/>
      <c r="H528" s="10" t="n">
        <f aca="false">E528*G528</f>
        <v>0</v>
      </c>
      <c r="I528" s="11" t="n">
        <f aca="false">H528-D528</f>
        <v>0</v>
      </c>
      <c r="J528" s="12"/>
      <c r="K528" s="13" t="n">
        <f aca="false">H528-J528</f>
        <v>0</v>
      </c>
    </row>
    <row r="529" customFormat="false" ht="15" hidden="false" customHeight="true" outlineLevel="0" collapsed="false">
      <c r="A529" s="108"/>
      <c r="B529" s="63"/>
      <c r="C529" s="64"/>
      <c r="D529" s="109"/>
      <c r="E529" s="110"/>
      <c r="F529" s="111"/>
      <c r="G529" s="112"/>
      <c r="H529" s="113" t="n">
        <f aca="false">E529*G529</f>
        <v>0</v>
      </c>
      <c r="I529" s="114" t="n">
        <f aca="false">H529-D529</f>
        <v>0</v>
      </c>
      <c r="J529" s="115"/>
      <c r="K529" s="116" t="n">
        <f aca="false">H529-J529</f>
        <v>0</v>
      </c>
    </row>
    <row r="530" customFormat="false" ht="15" hidden="false" customHeight="true" outlineLevel="0" collapsed="false">
      <c r="A530" s="84"/>
      <c r="B530" s="40"/>
      <c r="C530" s="85" t="s">
        <v>77</v>
      </c>
      <c r="D530" s="86" t="n">
        <f aca="false">SUM(D515:D529)</f>
        <v>0</v>
      </c>
      <c r="E530" s="87"/>
      <c r="F530" s="87"/>
      <c r="G530" s="87"/>
      <c r="H530" s="88" t="n">
        <f aca="false">SUM(H515:H529)</f>
        <v>0</v>
      </c>
      <c r="I530" s="89" t="n">
        <f aca="false">SUM(I515:I529)</f>
        <v>0</v>
      </c>
      <c r="J530" s="90" t="n">
        <f aca="false">SUM(J515:J529)</f>
        <v>0</v>
      </c>
      <c r="K530" s="91" t="n">
        <f aca="false">SUM(K515:K529)</f>
        <v>0</v>
      </c>
      <c r="M530" s="92" t="s">
        <v>4</v>
      </c>
      <c r="N530" s="93" t="s">
        <v>19</v>
      </c>
      <c r="O530" s="94" t="s">
        <v>20</v>
      </c>
      <c r="P530" s="94" t="s">
        <v>11</v>
      </c>
    </row>
    <row r="531" customFormat="false" ht="15" hidden="false" customHeight="true" outlineLevel="0" collapsed="false">
      <c r="M531" s="95" t="n">
        <f aca="false">SUM(D515:D529)-D530</f>
        <v>0</v>
      </c>
      <c r="N531" s="96" t="n">
        <f aca="false">SUM(H515:H529)-H530</f>
        <v>0</v>
      </c>
      <c r="O531" s="96" t="n">
        <f aca="false">SUM(I515:I529)-I530</f>
        <v>0</v>
      </c>
      <c r="P531" s="97" t="n">
        <f aca="false">SUM(H530+K530)-D530</f>
        <v>0</v>
      </c>
    </row>
    <row r="532" customFormat="false" ht="15" hidden="false" customHeight="true" outlineLevel="0" collapsed="false">
      <c r="A532" s="39" t="s">
        <v>78</v>
      </c>
      <c r="B532" s="40"/>
      <c r="C532" s="98"/>
      <c r="M532" s="99" t="s">
        <v>22</v>
      </c>
      <c r="N532" s="99"/>
      <c r="O532" s="99"/>
      <c r="P532" s="99"/>
    </row>
    <row r="533" customFormat="false" ht="15" hidden="false" customHeight="true" outlineLevel="0" collapsed="false">
      <c r="A533" s="14" t="s">
        <v>13</v>
      </c>
      <c r="B533" s="43"/>
      <c r="C533" s="44"/>
      <c r="D533" s="100"/>
      <c r="E533" s="101"/>
      <c r="F533" s="102"/>
      <c r="G533" s="103"/>
      <c r="H533" s="104" t="n">
        <f aca="false">E533*G533</f>
        <v>0</v>
      </c>
      <c r="I533" s="105" t="n">
        <f aca="false">H533-D533</f>
        <v>0</v>
      </c>
      <c r="J533" s="106"/>
      <c r="K533" s="107" t="n">
        <f aca="false">H533-J533</f>
        <v>0</v>
      </c>
    </row>
    <row r="534" customFormat="false" ht="15" hidden="false" customHeight="true" outlineLevel="0" collapsed="false">
      <c r="A534" s="3"/>
      <c r="B534" s="4"/>
      <c r="C534" s="5"/>
      <c r="D534" s="6"/>
      <c r="E534" s="7"/>
      <c r="F534" s="8"/>
      <c r="G534" s="9"/>
      <c r="H534" s="10" t="n">
        <f aca="false">E534*G534</f>
        <v>0</v>
      </c>
      <c r="I534" s="11" t="n">
        <f aca="false">H534-D534</f>
        <v>0</v>
      </c>
      <c r="J534" s="12"/>
      <c r="K534" s="13" t="n">
        <f aca="false">H534-J534</f>
        <v>0</v>
      </c>
    </row>
    <row r="535" customFormat="false" ht="15" hidden="false" customHeight="true" outlineLevel="0" collapsed="false">
      <c r="A535" s="108"/>
      <c r="B535" s="63"/>
      <c r="C535" s="64"/>
      <c r="D535" s="109"/>
      <c r="E535" s="110"/>
      <c r="F535" s="111"/>
      <c r="G535" s="112"/>
      <c r="H535" s="113" t="n">
        <f aca="false">E535*G535</f>
        <v>0</v>
      </c>
      <c r="I535" s="114" t="n">
        <f aca="false">H535-D535</f>
        <v>0</v>
      </c>
      <c r="J535" s="115"/>
      <c r="K535" s="116" t="n">
        <f aca="false">H535-J535</f>
        <v>0</v>
      </c>
    </row>
    <row r="536" customFormat="false" ht="15" hidden="false" customHeight="true" outlineLevel="0" collapsed="false">
      <c r="A536" s="117" t="s">
        <v>14</v>
      </c>
      <c r="B536" s="74"/>
      <c r="C536" s="75"/>
      <c r="D536" s="118"/>
      <c r="E536" s="119"/>
      <c r="F536" s="120"/>
      <c r="G536" s="121"/>
      <c r="H536" s="122" t="n">
        <f aca="false">E536*G536</f>
        <v>0</v>
      </c>
      <c r="I536" s="123" t="n">
        <f aca="false">H536-D536</f>
        <v>0</v>
      </c>
      <c r="J536" s="124"/>
      <c r="K536" s="125" t="n">
        <f aca="false">H536-J536</f>
        <v>0</v>
      </c>
    </row>
    <row r="537" customFormat="false" ht="15" hidden="false" customHeight="true" outlineLevel="0" collapsed="false">
      <c r="A537" s="3"/>
      <c r="B537" s="4"/>
      <c r="C537" s="5"/>
      <c r="D537" s="6"/>
      <c r="E537" s="7"/>
      <c r="F537" s="8"/>
      <c r="G537" s="9"/>
      <c r="H537" s="10" t="n">
        <f aca="false">E537*G537</f>
        <v>0</v>
      </c>
      <c r="I537" s="11" t="n">
        <f aca="false">H537-D537</f>
        <v>0</v>
      </c>
      <c r="J537" s="12"/>
      <c r="K537" s="13" t="n">
        <f aca="false">H537-J537</f>
        <v>0</v>
      </c>
    </row>
    <row r="538" customFormat="false" ht="15" hidden="false" customHeight="true" outlineLevel="0" collapsed="false">
      <c r="A538" s="108"/>
      <c r="B538" s="63"/>
      <c r="C538" s="64"/>
      <c r="D538" s="109"/>
      <c r="E538" s="110"/>
      <c r="F538" s="111"/>
      <c r="G538" s="112"/>
      <c r="H538" s="113" t="n">
        <f aca="false">E538*G538</f>
        <v>0</v>
      </c>
      <c r="I538" s="114" t="n">
        <f aca="false">H538-D538</f>
        <v>0</v>
      </c>
      <c r="J538" s="115"/>
      <c r="K538" s="116" t="n">
        <f aca="false">H538-J538</f>
        <v>0</v>
      </c>
    </row>
    <row r="539" customFormat="false" ht="15" hidden="false" customHeight="true" outlineLevel="0" collapsed="false">
      <c r="A539" s="3" t="s">
        <v>15</v>
      </c>
      <c r="B539" s="4"/>
      <c r="C539" s="5"/>
      <c r="D539" s="6"/>
      <c r="E539" s="7"/>
      <c r="F539" s="8"/>
      <c r="G539" s="9"/>
      <c r="H539" s="122" t="n">
        <f aca="false">E539*G539</f>
        <v>0</v>
      </c>
      <c r="I539" s="123" t="n">
        <f aca="false">H539-D539</f>
        <v>0</v>
      </c>
      <c r="J539" s="12"/>
      <c r="K539" s="125" t="n">
        <f aca="false">H539-J539</f>
        <v>0</v>
      </c>
    </row>
    <row r="540" customFormat="false" ht="15" hidden="false" customHeight="true" outlineLevel="0" collapsed="false">
      <c r="A540" s="3"/>
      <c r="B540" s="4"/>
      <c r="C540" s="5"/>
      <c r="D540" s="6"/>
      <c r="E540" s="7"/>
      <c r="F540" s="8"/>
      <c r="G540" s="9"/>
      <c r="H540" s="10" t="n">
        <f aca="false">E540*G540</f>
        <v>0</v>
      </c>
      <c r="I540" s="11" t="n">
        <f aca="false">H540-D540</f>
        <v>0</v>
      </c>
      <c r="J540" s="12"/>
      <c r="K540" s="13" t="n">
        <f aca="false">H540-J540</f>
        <v>0</v>
      </c>
    </row>
    <row r="541" customFormat="false" ht="15" hidden="false" customHeight="true" outlineLevel="0" collapsed="false">
      <c r="A541" s="108"/>
      <c r="B541" s="63"/>
      <c r="C541" s="64"/>
      <c r="D541" s="109"/>
      <c r="E541" s="110"/>
      <c r="F541" s="111"/>
      <c r="G541" s="112"/>
      <c r="H541" s="113" t="n">
        <f aca="false">E541*G541</f>
        <v>0</v>
      </c>
      <c r="I541" s="114" t="n">
        <f aca="false">H541-D541</f>
        <v>0</v>
      </c>
      <c r="J541" s="115"/>
      <c r="K541" s="116" t="n">
        <f aca="false">H541-J541</f>
        <v>0</v>
      </c>
    </row>
    <row r="542" customFormat="false" ht="15" hidden="false" customHeight="true" outlineLevel="0" collapsed="false">
      <c r="A542" s="3" t="s">
        <v>16</v>
      </c>
      <c r="B542" s="4"/>
      <c r="C542" s="5"/>
      <c r="D542" s="118"/>
      <c r="E542" s="119"/>
      <c r="F542" s="120"/>
      <c r="G542" s="121"/>
      <c r="H542" s="122" t="n">
        <f aca="false">E542*G542</f>
        <v>0</v>
      </c>
      <c r="I542" s="123" t="n">
        <f aca="false">H542-D542</f>
        <v>0</v>
      </c>
      <c r="J542" s="12"/>
      <c r="K542" s="125" t="n">
        <f aca="false">H542-J542</f>
        <v>0</v>
      </c>
    </row>
    <row r="543" customFormat="false" ht="15" hidden="false" customHeight="true" outlineLevel="0" collapsed="false">
      <c r="A543" s="3"/>
      <c r="B543" s="4"/>
      <c r="C543" s="5"/>
      <c r="D543" s="6"/>
      <c r="E543" s="7"/>
      <c r="F543" s="8"/>
      <c r="G543" s="9"/>
      <c r="H543" s="10" t="n">
        <f aca="false">E543*G543</f>
        <v>0</v>
      </c>
      <c r="I543" s="11" t="n">
        <f aca="false">H543-D543</f>
        <v>0</v>
      </c>
      <c r="J543" s="12"/>
      <c r="K543" s="13" t="n">
        <f aca="false">H543-J543</f>
        <v>0</v>
      </c>
    </row>
    <row r="544" customFormat="false" ht="15" hidden="false" customHeight="true" outlineLevel="0" collapsed="false">
      <c r="A544" s="108"/>
      <c r="B544" s="63"/>
      <c r="C544" s="64"/>
      <c r="D544" s="109"/>
      <c r="E544" s="110"/>
      <c r="F544" s="111"/>
      <c r="G544" s="112"/>
      <c r="H544" s="113" t="n">
        <f aca="false">E544*G544</f>
        <v>0</v>
      </c>
      <c r="I544" s="114" t="n">
        <f aca="false">H544-D544</f>
        <v>0</v>
      </c>
      <c r="J544" s="115"/>
      <c r="K544" s="116" t="n">
        <f aca="false">H544-J544</f>
        <v>0</v>
      </c>
    </row>
    <row r="545" customFormat="false" ht="15" hidden="false" customHeight="true" outlineLevel="0" collapsed="false">
      <c r="A545" s="3" t="s">
        <v>17</v>
      </c>
      <c r="B545" s="4"/>
      <c r="C545" s="5"/>
      <c r="D545" s="118"/>
      <c r="E545" s="119"/>
      <c r="F545" s="120"/>
      <c r="G545" s="121"/>
      <c r="H545" s="122" t="n">
        <f aca="false">E545*G545</f>
        <v>0</v>
      </c>
      <c r="I545" s="123" t="n">
        <f aca="false">H545-D545</f>
        <v>0</v>
      </c>
      <c r="J545" s="12"/>
      <c r="K545" s="125" t="n">
        <f aca="false">H545-J545</f>
        <v>0</v>
      </c>
    </row>
    <row r="546" customFormat="false" ht="15" hidden="false" customHeight="true" outlineLevel="0" collapsed="false">
      <c r="A546" s="3"/>
      <c r="B546" s="4"/>
      <c r="C546" s="5"/>
      <c r="D546" s="6"/>
      <c r="E546" s="7"/>
      <c r="F546" s="8"/>
      <c r="G546" s="9"/>
      <c r="H546" s="10" t="n">
        <f aca="false">E546*G546</f>
        <v>0</v>
      </c>
      <c r="I546" s="11" t="n">
        <f aca="false">H546-D546</f>
        <v>0</v>
      </c>
      <c r="J546" s="12"/>
      <c r="K546" s="13" t="n">
        <f aca="false">H546-J546</f>
        <v>0</v>
      </c>
    </row>
    <row r="547" customFormat="false" ht="15" hidden="false" customHeight="true" outlineLevel="0" collapsed="false">
      <c r="A547" s="108"/>
      <c r="B547" s="63"/>
      <c r="C547" s="64"/>
      <c r="D547" s="109"/>
      <c r="E547" s="110"/>
      <c r="F547" s="111"/>
      <c r="G547" s="112"/>
      <c r="H547" s="113" t="n">
        <f aca="false">E547*G547</f>
        <v>0</v>
      </c>
      <c r="I547" s="114" t="n">
        <f aca="false">H547-D547</f>
        <v>0</v>
      </c>
      <c r="J547" s="115"/>
      <c r="K547" s="116" t="n">
        <f aca="false">H547-J547</f>
        <v>0</v>
      </c>
    </row>
    <row r="548" customFormat="false" ht="15" hidden="false" customHeight="true" outlineLevel="0" collapsed="false">
      <c r="A548" s="84"/>
      <c r="B548" s="40"/>
      <c r="C548" s="85" t="s">
        <v>79</v>
      </c>
      <c r="D548" s="86" t="n">
        <f aca="false">SUM(D533:D547)</f>
        <v>0</v>
      </c>
      <c r="E548" s="87"/>
      <c r="F548" s="87"/>
      <c r="G548" s="87"/>
      <c r="H548" s="88" t="n">
        <f aca="false">SUM(H533:H547)</f>
        <v>0</v>
      </c>
      <c r="I548" s="89" t="n">
        <f aca="false">SUM(I533:I547)</f>
        <v>0</v>
      </c>
      <c r="J548" s="90" t="n">
        <f aca="false">SUM(J533:J547)</f>
        <v>0</v>
      </c>
      <c r="K548" s="91" t="n">
        <f aca="false">SUM(K533:K547)</f>
        <v>0</v>
      </c>
      <c r="M548" s="92" t="s">
        <v>4</v>
      </c>
      <c r="N548" s="93" t="s">
        <v>19</v>
      </c>
      <c r="O548" s="94" t="s">
        <v>20</v>
      </c>
      <c r="P548" s="94" t="s">
        <v>11</v>
      </c>
    </row>
    <row r="549" customFormat="false" ht="15" hidden="false" customHeight="true" outlineLevel="0" collapsed="false">
      <c r="I549" s="1"/>
      <c r="M549" s="95" t="n">
        <f aca="false">SUM(D533:D547)-D548</f>
        <v>0</v>
      </c>
      <c r="N549" s="96" t="n">
        <f aca="false">SUM(H533:H547)-H548</f>
        <v>0</v>
      </c>
      <c r="O549" s="96" t="n">
        <f aca="false">SUM(I533:I547)-I548</f>
        <v>0</v>
      </c>
      <c r="P549" s="97" t="n">
        <f aca="false">SUM(H548+K548)-D548</f>
        <v>0</v>
      </c>
    </row>
    <row r="550" customFormat="false" ht="15" hidden="false" customHeight="true" outlineLevel="0" collapsed="false">
      <c r="A550" s="84"/>
      <c r="B550" s="40"/>
      <c r="C550" s="126" t="s">
        <v>80</v>
      </c>
      <c r="D550" s="86" t="n">
        <f aca="false">SUM(D11:D548)/2</f>
        <v>0</v>
      </c>
      <c r="E550" s="127"/>
      <c r="F550" s="127"/>
      <c r="G550" s="127"/>
      <c r="H550" s="128" t="n">
        <f aca="false">SUM(H11:H548)/2</f>
        <v>0</v>
      </c>
      <c r="I550" s="89" t="n">
        <f aca="false">SUM(I11:I548)/2</f>
        <v>0</v>
      </c>
      <c r="J550" s="129" t="n">
        <f aca="false">SUM(J11:J548)/2</f>
        <v>0</v>
      </c>
      <c r="K550" s="130" t="n">
        <f aca="false">SUM(K11:K548)/2</f>
        <v>0</v>
      </c>
    </row>
    <row r="554" customFormat="false" ht="15" hidden="false" customHeight="true" outlineLevel="0" collapsed="false">
      <c r="A554" s="131" t="s">
        <v>81</v>
      </c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</row>
    <row r="555" customFormat="false" ht="15" hidden="false" customHeight="true" outlineLevel="0" collapsed="false">
      <c r="A555" s="132"/>
      <c r="B555" s="133"/>
      <c r="C555" s="133"/>
      <c r="D555" s="133"/>
      <c r="E555" s="133"/>
      <c r="F555" s="133"/>
      <c r="G555" s="133"/>
      <c r="H555" s="133"/>
      <c r="I555" s="134"/>
      <c r="J555" s="133"/>
      <c r="K555" s="135"/>
    </row>
    <row r="556" customFormat="false" ht="15" hidden="false" customHeight="true" outlineLevel="0" collapsed="false">
      <c r="A556" s="14"/>
      <c r="B556" s="136" t="s">
        <v>82</v>
      </c>
      <c r="C556" s="137"/>
      <c r="D556" s="17"/>
      <c r="E556" s="127"/>
      <c r="F556" s="127"/>
      <c r="G556" s="127"/>
      <c r="H556" s="127"/>
      <c r="I556" s="19"/>
      <c r="J556" s="127"/>
      <c r="K556" s="138"/>
    </row>
    <row r="557" s="32" customFormat="true" ht="15" hidden="false" customHeight="true" outlineLevel="0" collapsed="false">
      <c r="A557" s="14"/>
      <c r="B557" s="139"/>
      <c r="C557" s="140" t="s">
        <v>83</v>
      </c>
      <c r="D557" s="141" t="n">
        <f aca="false">D26+D44+D62+D80+D98+D188+D206+D242+D260+D278+D116+D134+D152+D170+D224+D296+D314+D332+D350+D368+D386+D404+D422+D440+D458+D476+D494+D512+D530+D548</f>
        <v>0</v>
      </c>
      <c r="E557" s="127"/>
      <c r="F557" s="127"/>
      <c r="G557" s="127"/>
      <c r="H557" s="142" t="n">
        <f aca="false">H26+H44+H62+H80+H98+H188+H206+H242+H260+H278+H116+H134+H152+H170+H224+H296+H314+H332+H350+H368+H386+H404+H422+H440+H458+H476+H494+H512+H530+H548</f>
        <v>0</v>
      </c>
      <c r="I557" s="143" t="n">
        <f aca="false">I26+I44+I62+I80+I98+I188+I206+I242+I260+I278+I116+I134+I152+I170+I224+I296+I314+I332+I350+I368+I386+I404+I422+I440+I458+I476+I494+I512+I530+I548</f>
        <v>0</v>
      </c>
      <c r="J557" s="144" t="n">
        <f aca="false">J26+J44+J62+J80+J98+J188+J206+J242+J260+J278+J116+J134+J152+J170+J224+J296+J314+J332+J350+J368+J386+J404+J422+J440+J458+J476+J494+J512+J530+J548</f>
        <v>0</v>
      </c>
      <c r="K557" s="145" t="n">
        <f aca="false">K26+K44+K62+K80+K98+K188+K206+K242+K260+K278+K116+K134+K152+K170+K224+K296+K314+K332+K350+K368+K386+K404+K422+K440+K458+K476+K494+K512+K530+K548</f>
        <v>0</v>
      </c>
      <c r="M557" s="1"/>
      <c r="N557" s="1"/>
      <c r="O557" s="1"/>
      <c r="P557" s="1"/>
      <c r="Q557" s="1"/>
      <c r="R557" s="1"/>
    </row>
    <row r="558" customFormat="false" ht="15" hidden="false" customHeight="true" outlineLevel="0" collapsed="false">
      <c r="A558" s="14"/>
      <c r="B558" s="127"/>
      <c r="C558" s="127"/>
      <c r="D558" s="127"/>
      <c r="E558" s="127"/>
      <c r="F558" s="127"/>
      <c r="G558" s="127"/>
      <c r="H558" s="127"/>
      <c r="I558" s="19"/>
      <c r="J558" s="127"/>
      <c r="K558" s="138"/>
    </row>
    <row r="559" customFormat="false" ht="15" hidden="false" customHeight="true" outlineLevel="0" collapsed="false">
      <c r="A559" s="14"/>
      <c r="B559" s="136" t="s">
        <v>84</v>
      </c>
      <c r="C559" s="127"/>
      <c r="D559" s="17"/>
      <c r="E559" s="17"/>
      <c r="F559" s="17"/>
      <c r="G559" s="17"/>
      <c r="H559" s="17"/>
      <c r="I559" s="19"/>
      <c r="J559" s="17"/>
      <c r="K559" s="138"/>
      <c r="M559" s="146" t="s">
        <v>85</v>
      </c>
      <c r="N559" s="146"/>
      <c r="O559" s="146"/>
      <c r="P559" s="146"/>
    </row>
    <row r="560" customFormat="false" ht="15" hidden="false" customHeight="true" outlineLevel="0" collapsed="false">
      <c r="A560" s="14"/>
      <c r="B560" s="139"/>
      <c r="C560" s="140" t="s">
        <v>86</v>
      </c>
      <c r="D560" s="141" t="n">
        <f aca="false">$M$560</f>
        <v>0</v>
      </c>
      <c r="E560" s="147"/>
      <c r="F560" s="147"/>
      <c r="G560" s="147"/>
      <c r="H560" s="148" t="n">
        <f aca="false">$N$560</f>
        <v>0</v>
      </c>
      <c r="I560" s="149" t="n">
        <f aca="false">$O$560</f>
        <v>0</v>
      </c>
      <c r="J560" s="17"/>
      <c r="K560" s="141" t="n">
        <f aca="false">$P$560</f>
        <v>0</v>
      </c>
      <c r="M560" s="150" t="n">
        <f aca="false">SUM(M26:M548)</f>
        <v>0</v>
      </c>
      <c r="N560" s="151" t="n">
        <f aca="false">SUM(N26:N559)</f>
        <v>0</v>
      </c>
      <c r="O560" s="151" t="n">
        <f aca="false">SUM(O26:O559)</f>
        <v>0</v>
      </c>
      <c r="P560" s="152" t="n">
        <f aca="false">SUM(P26:P559)</f>
        <v>0</v>
      </c>
    </row>
    <row r="561" customFormat="false" ht="15" hidden="false" customHeight="true" outlineLevel="0" collapsed="false">
      <c r="A561" s="153"/>
      <c r="B561" s="154"/>
      <c r="C561" s="154"/>
      <c r="D561" s="154"/>
      <c r="E561" s="154"/>
      <c r="F561" s="154"/>
      <c r="G561" s="154"/>
      <c r="H561" s="154"/>
      <c r="I561" s="155"/>
      <c r="J561" s="154"/>
      <c r="K561" s="156"/>
      <c r="M561" s="99" t="s">
        <v>22</v>
      </c>
      <c r="N561" s="99"/>
      <c r="O561" s="99"/>
      <c r="P561" s="99"/>
    </row>
  </sheetData>
  <mergeCells count="33">
    <mergeCell ref="A4:K4"/>
    <mergeCell ref="M28:P28"/>
    <mergeCell ref="M46:P46"/>
    <mergeCell ref="M64:P64"/>
    <mergeCell ref="M82:P82"/>
    <mergeCell ref="M100:P100"/>
    <mergeCell ref="M118:P118"/>
    <mergeCell ref="M136:P136"/>
    <mergeCell ref="M154:P154"/>
    <mergeCell ref="M172:P172"/>
    <mergeCell ref="M190:P190"/>
    <mergeCell ref="M208:P208"/>
    <mergeCell ref="M226:P226"/>
    <mergeCell ref="M244:P244"/>
    <mergeCell ref="M262:P262"/>
    <mergeCell ref="M280:P280"/>
    <mergeCell ref="M298:P298"/>
    <mergeCell ref="M316:P316"/>
    <mergeCell ref="M334:P334"/>
    <mergeCell ref="M352:P352"/>
    <mergeCell ref="M370:P370"/>
    <mergeCell ref="M388:P388"/>
    <mergeCell ref="M406:P406"/>
    <mergeCell ref="M424:P424"/>
    <mergeCell ref="M442:P442"/>
    <mergeCell ref="M460:P460"/>
    <mergeCell ref="M478:P478"/>
    <mergeCell ref="M496:P496"/>
    <mergeCell ref="M514:P514"/>
    <mergeCell ref="M532:P532"/>
    <mergeCell ref="A554:K554"/>
    <mergeCell ref="M559:P559"/>
    <mergeCell ref="M561:P561"/>
  </mergeCells>
  <printOptions headings="false" gridLines="false" gridLinesSet="true" horizontalCentered="false" verticalCentered="false"/>
  <pageMargins left="0.709722222222222" right="0.379861111111111" top="0.55" bottom="0.47986111111111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4" man="true" max="16383" min="0"/>
    <brk id="80" man="true" max="16383" min="0"/>
    <brk id="116" man="true" max="16383" min="0"/>
    <brk id="152" man="true" max="16383" min="0"/>
    <brk id="188" man="true" max="16383" min="0"/>
    <brk id="224" man="true" max="16383" min="0"/>
    <brk id="260" man="true" max="16383" min="0"/>
    <brk id="296" man="true" max="16383" min="0"/>
    <brk id="332" man="true" max="16383" min="0"/>
    <brk id="368" man="true" max="16383" min="0"/>
    <brk id="404" man="true" max="16383" min="0"/>
    <brk id="440" man="true" max="16383" min="0"/>
    <brk id="476" man="true" max="16383" min="0"/>
    <brk id="5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P19" activeCellId="0" sqref="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24.62"/>
    <col collapsed="false" customWidth="true" hidden="false" outlineLevel="0" max="5" min="5" style="1" width="1.12"/>
    <col collapsed="false" customWidth="true" hidden="false" outlineLevel="0" max="8" min="6" style="1" width="14.62"/>
    <col collapsed="false" customWidth="true" hidden="false" outlineLevel="0" max="9" min="9" style="1" width="1.24"/>
    <col collapsed="false" customWidth="false" hidden="false" outlineLevel="0" max="11" min="10" style="1" width="8.99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26.25" hidden="false" customHeight="false" outlineLevel="0" collapsed="false">
      <c r="A2" s="160"/>
      <c r="B2" s="161" t="s">
        <v>87</v>
      </c>
      <c r="C2" s="161"/>
      <c r="D2" s="161"/>
      <c r="E2" s="161"/>
      <c r="F2" s="161"/>
      <c r="G2" s="161"/>
      <c r="H2" s="161"/>
      <c r="I2" s="161"/>
      <c r="J2" s="161"/>
      <c r="K2" s="161"/>
      <c r="L2" s="162"/>
    </row>
    <row r="3" customFormat="false" ht="23.25" hidden="false" customHeight="false" outlineLevel="0" collapsed="false">
      <c r="A3" s="160"/>
      <c r="B3" s="163" t="s">
        <v>88</v>
      </c>
      <c r="C3" s="163"/>
      <c r="D3" s="163"/>
      <c r="E3" s="163"/>
      <c r="F3" s="163"/>
      <c r="G3" s="163"/>
      <c r="H3" s="163"/>
      <c r="I3" s="163"/>
      <c r="J3" s="163"/>
      <c r="K3" s="163"/>
      <c r="L3" s="162"/>
    </row>
    <row r="4" customFormat="false" ht="24" hidden="false" customHeight="false" outlineLevel="0" collapsed="false">
      <c r="A4" s="160"/>
      <c r="B4" s="164" t="s">
        <v>89</v>
      </c>
      <c r="C4" s="164"/>
      <c r="D4" s="164"/>
      <c r="E4" s="164"/>
      <c r="F4" s="164"/>
      <c r="G4" s="164"/>
      <c r="H4" s="164"/>
      <c r="I4" s="164"/>
      <c r="J4" s="164"/>
      <c r="K4" s="164"/>
      <c r="L4" s="162"/>
    </row>
    <row r="5" customFormat="false" ht="12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7"/>
    </row>
    <row r="6" s="127" customFormat="true" ht="15.75" hidden="false" customHeight="true" outlineLevel="0" collapsed="false">
      <c r="A6" s="14"/>
      <c r="L6" s="138"/>
    </row>
    <row r="7" customFormat="false" ht="17.25" hidden="false" customHeight="false" outlineLevel="0" collapsed="false">
      <c r="A7" s="14"/>
      <c r="B7" s="168" t="s">
        <v>90</v>
      </c>
      <c r="C7" s="169"/>
      <c r="D7" s="170"/>
      <c r="E7" s="127"/>
      <c r="F7" s="171" t="s">
        <v>91</v>
      </c>
      <c r="G7" s="172" t="s">
        <v>92</v>
      </c>
      <c r="H7" s="173" t="s">
        <v>20</v>
      </c>
      <c r="I7" s="133"/>
      <c r="J7" s="168" t="s">
        <v>10</v>
      </c>
      <c r="K7" s="174" t="s">
        <v>11</v>
      </c>
      <c r="L7" s="138"/>
    </row>
    <row r="8" customFormat="false" ht="16.5" hidden="false" customHeight="false" outlineLevel="0" collapsed="false">
      <c r="A8" s="14"/>
      <c r="B8" s="175" t="n">
        <v>5</v>
      </c>
      <c r="C8" s="176" t="s">
        <v>93</v>
      </c>
      <c r="D8" s="177"/>
      <c r="E8" s="127"/>
      <c r="F8" s="178" t="n">
        <f aca="false">CTC!$D$26</f>
        <v>0</v>
      </c>
      <c r="G8" s="106" t="n">
        <f aca="false">CTC!$H$26</f>
        <v>0</v>
      </c>
      <c r="H8" s="179" t="n">
        <f aca="false">G8-F8</f>
        <v>0</v>
      </c>
      <c r="I8" s="127"/>
      <c r="J8" s="100" t="n">
        <f aca="false">CTC!J26</f>
        <v>0</v>
      </c>
      <c r="K8" s="107" t="n">
        <f aca="false">CTC!K26</f>
        <v>0</v>
      </c>
      <c r="L8" s="138"/>
    </row>
    <row r="9" customFormat="false" ht="15.75" hidden="false" customHeight="false" outlineLevel="0" collapsed="false">
      <c r="A9" s="14"/>
      <c r="B9" s="180" t="s">
        <v>94</v>
      </c>
      <c r="C9" s="181" t="s">
        <v>95</v>
      </c>
      <c r="D9" s="182"/>
      <c r="E9" s="127"/>
      <c r="F9" s="183" t="n">
        <f aca="false">CTC!$D$44</f>
        <v>0</v>
      </c>
      <c r="G9" s="12" t="n">
        <f aca="false">CTC!$H$44</f>
        <v>0</v>
      </c>
      <c r="H9" s="184" t="n">
        <f aca="false">G9-F9</f>
        <v>0</v>
      </c>
      <c r="I9" s="127"/>
      <c r="J9" s="6" t="n">
        <f aca="false">CTC!J44</f>
        <v>0</v>
      </c>
      <c r="K9" s="185" t="n">
        <f aca="false">CTC!K44</f>
        <v>0</v>
      </c>
      <c r="L9" s="138"/>
    </row>
    <row r="10" customFormat="false" ht="15.75" hidden="false" customHeight="false" outlineLevel="0" collapsed="false">
      <c r="A10" s="14"/>
      <c r="B10" s="180" t="s">
        <v>96</v>
      </c>
      <c r="C10" s="181" t="s">
        <v>97</v>
      </c>
      <c r="D10" s="182"/>
      <c r="E10" s="127"/>
      <c r="F10" s="183" t="n">
        <f aca="false">CTC!$D$62</f>
        <v>0</v>
      </c>
      <c r="G10" s="12" t="n">
        <f aca="false">CTC!$H$62</f>
        <v>0</v>
      </c>
      <c r="H10" s="184" t="n">
        <f aca="false">G10-F10</f>
        <v>0</v>
      </c>
      <c r="I10" s="127"/>
      <c r="J10" s="6" t="n">
        <f aca="false">CTC!J62</f>
        <v>0</v>
      </c>
      <c r="K10" s="185" t="n">
        <f aca="false">CTC!K62</f>
        <v>0</v>
      </c>
      <c r="L10" s="138"/>
    </row>
    <row r="11" customFormat="false" ht="15.75" hidden="false" customHeight="false" outlineLevel="0" collapsed="false">
      <c r="A11" s="14"/>
      <c r="B11" s="180" t="s">
        <v>98</v>
      </c>
      <c r="C11" s="181" t="s">
        <v>99</v>
      </c>
      <c r="D11" s="182"/>
      <c r="E11" s="127"/>
      <c r="F11" s="183" t="n">
        <f aca="false">CTC!$D$80</f>
        <v>0</v>
      </c>
      <c r="G11" s="12" t="n">
        <f aca="false">CTC!$H$80</f>
        <v>0</v>
      </c>
      <c r="H11" s="184" t="n">
        <f aca="false">G11-F11</f>
        <v>0</v>
      </c>
      <c r="I11" s="127"/>
      <c r="J11" s="6" t="n">
        <f aca="false">CTC!J80</f>
        <v>0</v>
      </c>
      <c r="K11" s="185" t="n">
        <f aca="false">CTC!K80</f>
        <v>0</v>
      </c>
      <c r="L11" s="138"/>
    </row>
    <row r="12" customFormat="false" ht="15.75" hidden="false" customHeight="false" outlineLevel="0" collapsed="false">
      <c r="A12" s="14"/>
      <c r="B12" s="180" t="s">
        <v>100</v>
      </c>
      <c r="C12" s="181" t="s">
        <v>101</v>
      </c>
      <c r="D12" s="182"/>
      <c r="E12" s="127"/>
      <c r="F12" s="183" t="n">
        <f aca="false">CTC!$D$98</f>
        <v>0</v>
      </c>
      <c r="G12" s="12" t="n">
        <f aca="false">CTC!$H$98</f>
        <v>0</v>
      </c>
      <c r="H12" s="184" t="n">
        <f aca="false">G12-F12</f>
        <v>0</v>
      </c>
      <c r="I12" s="127"/>
      <c r="J12" s="6" t="n">
        <f aca="false">CTC!J98</f>
        <v>0</v>
      </c>
      <c r="K12" s="185" t="n">
        <f aca="false">CTC!K98</f>
        <v>0</v>
      </c>
      <c r="L12" s="138"/>
    </row>
    <row r="13" customFormat="false" ht="15.75" hidden="false" customHeight="false" outlineLevel="0" collapsed="false">
      <c r="A13" s="14"/>
      <c r="B13" s="180" t="s">
        <v>102</v>
      </c>
      <c r="C13" s="181" t="s">
        <v>103</v>
      </c>
      <c r="D13" s="182"/>
      <c r="E13" s="127"/>
      <c r="F13" s="183" t="n">
        <f aca="false">CTC!$D$116</f>
        <v>0</v>
      </c>
      <c r="G13" s="12" t="n">
        <f aca="false">CTC!$H$116</f>
        <v>0</v>
      </c>
      <c r="H13" s="184" t="n">
        <f aca="false">G13-F13</f>
        <v>0</v>
      </c>
      <c r="I13" s="127"/>
      <c r="J13" s="6" t="n">
        <f aca="false">CTC!J116</f>
        <v>0</v>
      </c>
      <c r="K13" s="185" t="n">
        <f aca="false">CTC!K116</f>
        <v>0</v>
      </c>
      <c r="L13" s="138"/>
    </row>
    <row r="14" customFormat="false" ht="15.75" hidden="false" customHeight="false" outlineLevel="0" collapsed="false">
      <c r="A14" s="14"/>
      <c r="B14" s="180" t="s">
        <v>104</v>
      </c>
      <c r="C14" s="181" t="s">
        <v>105</v>
      </c>
      <c r="D14" s="182"/>
      <c r="E14" s="127"/>
      <c r="F14" s="183" t="n">
        <f aca="false">CTC!$D$134</f>
        <v>0</v>
      </c>
      <c r="G14" s="12" t="n">
        <f aca="false">CTC!$H$134</f>
        <v>0</v>
      </c>
      <c r="H14" s="184" t="n">
        <f aca="false">G14-F14</f>
        <v>0</v>
      </c>
      <c r="I14" s="127"/>
      <c r="J14" s="6" t="n">
        <f aca="false">CTC!J134</f>
        <v>0</v>
      </c>
      <c r="K14" s="185" t="n">
        <f aca="false">CTC!K134</f>
        <v>0</v>
      </c>
      <c r="L14" s="138"/>
    </row>
    <row r="15" customFormat="false" ht="15.75" hidden="false" customHeight="false" outlineLevel="0" collapsed="false">
      <c r="A15" s="14"/>
      <c r="B15" s="180" t="s">
        <v>106</v>
      </c>
      <c r="C15" s="181" t="s">
        <v>107</v>
      </c>
      <c r="D15" s="182"/>
      <c r="E15" s="127"/>
      <c r="F15" s="183" t="n">
        <f aca="false">CTC!$D$152</f>
        <v>0</v>
      </c>
      <c r="G15" s="12" t="n">
        <f aca="false">CTC!$H$152</f>
        <v>0</v>
      </c>
      <c r="H15" s="184" t="n">
        <f aca="false">G15-F15</f>
        <v>0</v>
      </c>
      <c r="I15" s="127"/>
      <c r="J15" s="6" t="n">
        <f aca="false">CTC!J152</f>
        <v>0</v>
      </c>
      <c r="K15" s="185" t="n">
        <f aca="false">CTC!K152</f>
        <v>0</v>
      </c>
      <c r="L15" s="138"/>
    </row>
    <row r="16" customFormat="false" ht="15.75" hidden="false" customHeight="false" outlineLevel="0" collapsed="false">
      <c r="A16" s="14"/>
      <c r="B16" s="180" t="s">
        <v>108</v>
      </c>
      <c r="C16" s="181" t="s">
        <v>109</v>
      </c>
      <c r="D16" s="182"/>
      <c r="E16" s="127"/>
      <c r="F16" s="183" t="n">
        <f aca="false">CTC!$D$170</f>
        <v>0</v>
      </c>
      <c r="G16" s="12" t="n">
        <f aca="false">CTC!$H$170</f>
        <v>0</v>
      </c>
      <c r="H16" s="184" t="n">
        <f aca="false">G16-F16</f>
        <v>0</v>
      </c>
      <c r="I16" s="127"/>
      <c r="J16" s="6" t="n">
        <f aca="false">CTC!J170</f>
        <v>0</v>
      </c>
      <c r="K16" s="185" t="n">
        <f aca="false">CTC!K170</f>
        <v>0</v>
      </c>
      <c r="L16" s="138"/>
    </row>
    <row r="17" customFormat="false" ht="15.75" hidden="false" customHeight="false" outlineLevel="0" collapsed="false">
      <c r="A17" s="14"/>
      <c r="B17" s="180" t="s">
        <v>110</v>
      </c>
      <c r="C17" s="181" t="s">
        <v>111</v>
      </c>
      <c r="D17" s="182"/>
      <c r="E17" s="127"/>
      <c r="F17" s="183" t="n">
        <f aca="false">CTC!$D$188</f>
        <v>0</v>
      </c>
      <c r="G17" s="12" t="n">
        <f aca="false">CTC!$H$188</f>
        <v>0</v>
      </c>
      <c r="H17" s="184" t="n">
        <f aca="false">G17-F17</f>
        <v>0</v>
      </c>
      <c r="I17" s="127"/>
      <c r="J17" s="6" t="n">
        <f aca="false">CTC!J188</f>
        <v>0</v>
      </c>
      <c r="K17" s="185" t="n">
        <f aca="false">CTC!K188</f>
        <v>0</v>
      </c>
      <c r="L17" s="138"/>
    </row>
    <row r="18" customFormat="false" ht="15.75" hidden="false" customHeight="false" outlineLevel="0" collapsed="false">
      <c r="A18" s="14"/>
      <c r="B18" s="180" t="s">
        <v>112</v>
      </c>
      <c r="C18" s="181" t="s">
        <v>113</v>
      </c>
      <c r="D18" s="182"/>
      <c r="E18" s="127"/>
      <c r="F18" s="183" t="n">
        <f aca="false">CTC!$D$206</f>
        <v>0</v>
      </c>
      <c r="G18" s="12" t="n">
        <f aca="false">CTC!$H$206</f>
        <v>0</v>
      </c>
      <c r="H18" s="184" t="n">
        <f aca="false">G18-F18</f>
        <v>0</v>
      </c>
      <c r="I18" s="127"/>
      <c r="J18" s="6" t="n">
        <f aca="false">CTC!J206</f>
        <v>0</v>
      </c>
      <c r="K18" s="185" t="n">
        <f aca="false">CTC!K206</f>
        <v>0</v>
      </c>
      <c r="L18" s="138"/>
    </row>
    <row r="19" customFormat="false" ht="15.75" hidden="false" customHeight="false" outlineLevel="0" collapsed="false">
      <c r="A19" s="14"/>
      <c r="B19" s="180" t="s">
        <v>114</v>
      </c>
      <c r="C19" s="181" t="s">
        <v>115</v>
      </c>
      <c r="D19" s="182"/>
      <c r="E19" s="127"/>
      <c r="F19" s="183" t="n">
        <f aca="false">CTC!$D$224</f>
        <v>0</v>
      </c>
      <c r="G19" s="12" t="n">
        <f aca="false">CTC!$H$224</f>
        <v>0</v>
      </c>
      <c r="H19" s="184" t="n">
        <f aca="false">G19-F19</f>
        <v>0</v>
      </c>
      <c r="I19" s="127"/>
      <c r="J19" s="6" t="n">
        <f aca="false">CTC!J224</f>
        <v>0</v>
      </c>
      <c r="K19" s="185" t="n">
        <f aca="false">CTC!K224</f>
        <v>0</v>
      </c>
      <c r="L19" s="138"/>
    </row>
    <row r="20" customFormat="false" ht="16.5" hidden="false" customHeight="false" outlineLevel="0" collapsed="false">
      <c r="A20" s="14"/>
      <c r="B20" s="175" t="s">
        <v>116</v>
      </c>
      <c r="C20" s="176" t="s">
        <v>117</v>
      </c>
      <c r="D20" s="177"/>
      <c r="E20" s="127"/>
      <c r="F20" s="183" t="n">
        <f aca="false">CTC!$D$242</f>
        <v>0</v>
      </c>
      <c r="G20" s="12" t="n">
        <f aca="false">CTC!$H$242</f>
        <v>0</v>
      </c>
      <c r="H20" s="184" t="n">
        <f aca="false">G20-F20</f>
        <v>0</v>
      </c>
      <c r="I20" s="127"/>
      <c r="J20" s="6" t="n">
        <f aca="false">CTC!J242</f>
        <v>0</v>
      </c>
      <c r="K20" s="185" t="n">
        <f aca="false">CTC!K242</f>
        <v>0</v>
      </c>
      <c r="L20" s="138"/>
    </row>
    <row r="21" customFormat="false" ht="17.25" hidden="false" customHeight="false" outlineLevel="0" collapsed="false">
      <c r="A21" s="14"/>
      <c r="B21" s="171" t="s">
        <v>118</v>
      </c>
      <c r="C21" s="169"/>
      <c r="D21" s="170"/>
      <c r="E21" s="127"/>
      <c r="F21" s="3"/>
      <c r="G21" s="12"/>
      <c r="H21" s="184"/>
      <c r="I21" s="127"/>
      <c r="J21" s="186"/>
      <c r="K21" s="187"/>
      <c r="L21" s="138"/>
    </row>
    <row r="22" customFormat="false" ht="16.5" hidden="false" customHeight="false" outlineLevel="0" collapsed="false">
      <c r="A22" s="14"/>
      <c r="B22" s="175" t="s">
        <v>119</v>
      </c>
      <c r="C22" s="176" t="s">
        <v>120</v>
      </c>
      <c r="D22" s="177"/>
      <c r="E22" s="127"/>
      <c r="F22" s="183" t="n">
        <f aca="false">CTC!$D$260</f>
        <v>0</v>
      </c>
      <c r="G22" s="12" t="n">
        <f aca="false">CTC!$H$260</f>
        <v>0</v>
      </c>
      <c r="H22" s="184" t="n">
        <f aca="false">G22-F22</f>
        <v>0</v>
      </c>
      <c r="I22" s="127"/>
      <c r="J22" s="6" t="n">
        <f aca="false">CTC!J260</f>
        <v>0</v>
      </c>
      <c r="K22" s="185" t="n">
        <f aca="false">CTC!K260</f>
        <v>0</v>
      </c>
      <c r="L22" s="138"/>
    </row>
    <row r="23" customFormat="false" ht="15.75" hidden="false" customHeight="false" outlineLevel="0" collapsed="false">
      <c r="A23" s="14"/>
      <c r="B23" s="175" t="s">
        <v>121</v>
      </c>
      <c r="C23" s="176" t="s">
        <v>122</v>
      </c>
      <c r="D23" s="177"/>
      <c r="E23" s="127"/>
      <c r="F23" s="183" t="n">
        <f aca="false">CTC!$D$278</f>
        <v>0</v>
      </c>
      <c r="G23" s="12" t="n">
        <f aca="false">CTC!$H$278</f>
        <v>0</v>
      </c>
      <c r="H23" s="184" t="n">
        <f aca="false">G23-F23</f>
        <v>0</v>
      </c>
      <c r="I23" s="127"/>
      <c r="J23" s="6" t="n">
        <f aca="false">CTC!J278</f>
        <v>0</v>
      </c>
      <c r="K23" s="185" t="n">
        <f aca="false">CTC!K278</f>
        <v>0</v>
      </c>
      <c r="L23" s="138"/>
    </row>
    <row r="24" customFormat="false" ht="15.75" hidden="false" customHeight="false" outlineLevel="0" collapsed="false">
      <c r="A24" s="14"/>
      <c r="B24" s="175" t="s">
        <v>123</v>
      </c>
      <c r="C24" s="176" t="s">
        <v>124</v>
      </c>
      <c r="D24" s="177"/>
      <c r="E24" s="127"/>
      <c r="F24" s="183" t="n">
        <f aca="false">CTC!$D$296</f>
        <v>0</v>
      </c>
      <c r="G24" s="12" t="n">
        <f aca="false">CTC!$H$296</f>
        <v>0</v>
      </c>
      <c r="H24" s="184" t="n">
        <f aca="false">G24-F24</f>
        <v>0</v>
      </c>
      <c r="I24" s="127"/>
      <c r="J24" s="6" t="n">
        <f aca="false">CTC!J296</f>
        <v>0</v>
      </c>
      <c r="K24" s="185" t="n">
        <f aca="false">CTC!K296</f>
        <v>0</v>
      </c>
      <c r="L24" s="138"/>
    </row>
    <row r="25" customFormat="false" ht="15.75" hidden="false" customHeight="false" outlineLevel="0" collapsed="false">
      <c r="A25" s="14"/>
      <c r="B25" s="175" t="s">
        <v>125</v>
      </c>
      <c r="C25" s="176" t="s">
        <v>126</v>
      </c>
      <c r="D25" s="177"/>
      <c r="E25" s="127"/>
      <c r="F25" s="183" t="n">
        <f aca="false">CTC!$D$314</f>
        <v>0</v>
      </c>
      <c r="G25" s="12" t="n">
        <f aca="false">CTC!$H$314</f>
        <v>0</v>
      </c>
      <c r="H25" s="184" t="n">
        <f aca="false">G25-F25</f>
        <v>0</v>
      </c>
      <c r="I25" s="127"/>
      <c r="J25" s="6" t="n">
        <f aca="false">CTC!J314</f>
        <v>0</v>
      </c>
      <c r="K25" s="185" t="n">
        <f aca="false">CTC!K314</f>
        <v>0</v>
      </c>
      <c r="L25" s="138"/>
    </row>
    <row r="26" customFormat="false" ht="15.75" hidden="false" customHeight="false" outlineLevel="0" collapsed="false">
      <c r="A26" s="14"/>
      <c r="B26" s="175" t="s">
        <v>127</v>
      </c>
      <c r="C26" s="176" t="s">
        <v>128</v>
      </c>
      <c r="D26" s="177"/>
      <c r="E26" s="127"/>
      <c r="F26" s="183" t="n">
        <f aca="false">CTC!$D$332</f>
        <v>0</v>
      </c>
      <c r="G26" s="12" t="n">
        <f aca="false">CTC!$H$332</f>
        <v>0</v>
      </c>
      <c r="H26" s="184" t="n">
        <f aca="false">G26-F26</f>
        <v>0</v>
      </c>
      <c r="I26" s="127"/>
      <c r="J26" s="6" t="n">
        <f aca="false">CTC!J332</f>
        <v>0</v>
      </c>
      <c r="K26" s="185" t="n">
        <f aca="false">CTC!K332</f>
        <v>0</v>
      </c>
      <c r="L26" s="138"/>
    </row>
    <row r="27" customFormat="false" ht="16.5" hidden="false" customHeight="false" outlineLevel="0" collapsed="false">
      <c r="A27" s="14"/>
      <c r="B27" s="175" t="s">
        <v>129</v>
      </c>
      <c r="C27" s="176" t="s">
        <v>130</v>
      </c>
      <c r="D27" s="177"/>
      <c r="E27" s="127"/>
      <c r="F27" s="183" t="n">
        <f aca="false">CTC!$D$350</f>
        <v>0</v>
      </c>
      <c r="G27" s="12" t="n">
        <f aca="false">CTC!$H$350</f>
        <v>0</v>
      </c>
      <c r="H27" s="184" t="n">
        <f aca="false">G27-F27</f>
        <v>0</v>
      </c>
      <c r="I27" s="127"/>
      <c r="J27" s="6" t="n">
        <f aca="false">CTC!J350</f>
        <v>0</v>
      </c>
      <c r="K27" s="185" t="n">
        <f aca="false">CTC!K350</f>
        <v>0</v>
      </c>
      <c r="L27" s="138"/>
    </row>
    <row r="28" customFormat="false" ht="17.25" hidden="false" customHeight="false" outlineLevel="0" collapsed="false">
      <c r="A28" s="14"/>
      <c r="B28" s="171" t="s">
        <v>131</v>
      </c>
      <c r="C28" s="169"/>
      <c r="D28" s="170"/>
      <c r="E28" s="127"/>
      <c r="F28" s="3"/>
      <c r="G28" s="12"/>
      <c r="H28" s="184"/>
      <c r="I28" s="127"/>
      <c r="J28" s="186"/>
      <c r="K28" s="187"/>
      <c r="L28" s="138"/>
    </row>
    <row r="29" customFormat="false" ht="16.5" hidden="false" customHeight="false" outlineLevel="0" collapsed="false">
      <c r="A29" s="14"/>
      <c r="B29" s="175" t="s">
        <v>132</v>
      </c>
      <c r="C29" s="176" t="s">
        <v>133</v>
      </c>
      <c r="D29" s="177"/>
      <c r="E29" s="127"/>
      <c r="F29" s="183" t="n">
        <f aca="false">CTC!$D$368</f>
        <v>0</v>
      </c>
      <c r="G29" s="12" t="n">
        <f aca="false">CTC!$H$368</f>
        <v>0</v>
      </c>
      <c r="H29" s="184" t="n">
        <f aca="false">G29-F29</f>
        <v>0</v>
      </c>
      <c r="I29" s="127"/>
      <c r="J29" s="6" t="n">
        <f aca="false">CTC!J368</f>
        <v>0</v>
      </c>
      <c r="K29" s="185" t="n">
        <f aca="false">CTC!K368</f>
        <v>0</v>
      </c>
      <c r="L29" s="138"/>
    </row>
    <row r="30" customFormat="false" ht="15.75" hidden="false" customHeight="false" outlineLevel="0" collapsed="false">
      <c r="A30" s="14"/>
      <c r="B30" s="175" t="s">
        <v>134</v>
      </c>
      <c r="C30" s="176" t="s">
        <v>135</v>
      </c>
      <c r="D30" s="177"/>
      <c r="E30" s="127"/>
      <c r="F30" s="183" t="n">
        <f aca="false">CTC!$D$386</f>
        <v>0</v>
      </c>
      <c r="G30" s="12" t="n">
        <f aca="false">CTC!$H$386</f>
        <v>0</v>
      </c>
      <c r="H30" s="184" t="n">
        <f aca="false">G30-F30</f>
        <v>0</v>
      </c>
      <c r="I30" s="127"/>
      <c r="J30" s="6" t="n">
        <f aca="false">CTC!J386</f>
        <v>0</v>
      </c>
      <c r="K30" s="185" t="n">
        <f aca="false">CTC!K386</f>
        <v>0</v>
      </c>
      <c r="L30" s="138"/>
    </row>
    <row r="31" customFormat="false" ht="15.75" hidden="false" customHeight="false" outlineLevel="0" collapsed="false">
      <c r="A31" s="14"/>
      <c r="B31" s="175" t="s">
        <v>136</v>
      </c>
      <c r="C31" s="176" t="s">
        <v>137</v>
      </c>
      <c r="D31" s="177"/>
      <c r="E31" s="127"/>
      <c r="F31" s="183" t="n">
        <f aca="false">CTC!$D$404</f>
        <v>0</v>
      </c>
      <c r="G31" s="12" t="n">
        <f aca="false">CTC!$H$404</f>
        <v>0</v>
      </c>
      <c r="H31" s="184" t="n">
        <f aca="false">G31-F31</f>
        <v>0</v>
      </c>
      <c r="I31" s="127"/>
      <c r="J31" s="6" t="n">
        <f aca="false">CTC!J404</f>
        <v>0</v>
      </c>
      <c r="K31" s="185" t="n">
        <f aca="false">CTC!K404</f>
        <v>0</v>
      </c>
      <c r="L31" s="138"/>
    </row>
    <row r="32" customFormat="false" ht="15.75" hidden="false" customHeight="false" outlineLevel="0" collapsed="false">
      <c r="A32" s="14"/>
      <c r="B32" s="175" t="s">
        <v>138</v>
      </c>
      <c r="C32" s="176" t="s">
        <v>139</v>
      </c>
      <c r="D32" s="177"/>
      <c r="E32" s="127"/>
      <c r="F32" s="183" t="n">
        <f aca="false">CTC!$D$422</f>
        <v>0</v>
      </c>
      <c r="G32" s="12" t="n">
        <f aca="false">CTC!$H$422</f>
        <v>0</v>
      </c>
      <c r="H32" s="184" t="n">
        <f aca="false">G32-F32</f>
        <v>0</v>
      </c>
      <c r="I32" s="127"/>
      <c r="J32" s="6" t="n">
        <f aca="false">CTC!J422</f>
        <v>0</v>
      </c>
      <c r="K32" s="185" t="n">
        <f aca="false">CTC!K422</f>
        <v>0</v>
      </c>
      <c r="L32" s="138"/>
    </row>
    <row r="33" customFormat="false" ht="15.75" hidden="false" customHeight="false" outlineLevel="0" collapsed="false">
      <c r="A33" s="14"/>
      <c r="B33" s="175" t="s">
        <v>140</v>
      </c>
      <c r="C33" s="176" t="s">
        <v>141</v>
      </c>
      <c r="D33" s="177"/>
      <c r="E33" s="127"/>
      <c r="F33" s="183" t="n">
        <f aca="false">CTC!$D$440</f>
        <v>0</v>
      </c>
      <c r="G33" s="12" t="n">
        <f aca="false">CTC!$H$440</f>
        <v>0</v>
      </c>
      <c r="H33" s="184" t="n">
        <f aca="false">G33-F33</f>
        <v>0</v>
      </c>
      <c r="I33" s="127"/>
      <c r="J33" s="6" t="n">
        <f aca="false">CTC!J440</f>
        <v>0</v>
      </c>
      <c r="K33" s="185" t="n">
        <f aca="false">CTC!K440</f>
        <v>0</v>
      </c>
      <c r="L33" s="138"/>
    </row>
    <row r="34" customFormat="false" ht="16.5" hidden="false" customHeight="false" outlineLevel="0" collapsed="false">
      <c r="A34" s="14"/>
      <c r="B34" s="175" t="s">
        <v>142</v>
      </c>
      <c r="C34" s="176" t="s">
        <v>143</v>
      </c>
      <c r="D34" s="177"/>
      <c r="E34" s="127"/>
      <c r="F34" s="183" t="n">
        <f aca="false">CTC!$D$458</f>
        <v>0</v>
      </c>
      <c r="G34" s="12" t="n">
        <f aca="false">CTC!$H$458</f>
        <v>0</v>
      </c>
      <c r="H34" s="184" t="n">
        <f aca="false">G34-F34</f>
        <v>0</v>
      </c>
      <c r="I34" s="127"/>
      <c r="J34" s="6" t="n">
        <f aca="false">CTC!J458</f>
        <v>0</v>
      </c>
      <c r="K34" s="185" t="n">
        <f aca="false">CTC!K458</f>
        <v>0</v>
      </c>
      <c r="L34" s="138"/>
    </row>
    <row r="35" customFormat="false" ht="17.25" hidden="false" customHeight="false" outlineLevel="0" collapsed="false">
      <c r="A35" s="14"/>
      <c r="B35" s="171" t="s">
        <v>144</v>
      </c>
      <c r="C35" s="169"/>
      <c r="D35" s="170"/>
      <c r="E35" s="127"/>
      <c r="F35" s="3"/>
      <c r="G35" s="12"/>
      <c r="H35" s="184"/>
      <c r="I35" s="127"/>
      <c r="J35" s="186"/>
      <c r="K35" s="187"/>
      <c r="L35" s="138"/>
    </row>
    <row r="36" customFormat="false" ht="16.5" hidden="false" customHeight="false" outlineLevel="0" collapsed="false">
      <c r="A36" s="14"/>
      <c r="B36" s="175" t="s">
        <v>145</v>
      </c>
      <c r="C36" s="176" t="s">
        <v>146</v>
      </c>
      <c r="D36" s="177"/>
      <c r="E36" s="127"/>
      <c r="F36" s="183" t="n">
        <f aca="false">CTC!$D$476</f>
        <v>0</v>
      </c>
      <c r="G36" s="12" t="n">
        <f aca="false">CTC!$H$476</f>
        <v>0</v>
      </c>
      <c r="H36" s="184" t="n">
        <f aca="false">G36-F36</f>
        <v>0</v>
      </c>
      <c r="I36" s="127"/>
      <c r="J36" s="6" t="n">
        <f aca="false">CTC!J476</f>
        <v>0</v>
      </c>
      <c r="K36" s="185" t="n">
        <f aca="false">CTC!K476</f>
        <v>0</v>
      </c>
      <c r="L36" s="138"/>
    </row>
    <row r="37" customFormat="false" ht="16.5" hidden="false" customHeight="false" outlineLevel="0" collapsed="false">
      <c r="A37" s="14"/>
      <c r="B37" s="175" t="s">
        <v>147</v>
      </c>
      <c r="C37" s="176" t="s">
        <v>148</v>
      </c>
      <c r="D37" s="177"/>
      <c r="E37" s="127"/>
      <c r="F37" s="183" t="n">
        <f aca="false">CTC!$D$494</f>
        <v>0</v>
      </c>
      <c r="G37" s="12" t="n">
        <f aca="false">CTC!$H$494</f>
        <v>0</v>
      </c>
      <c r="H37" s="184" t="n">
        <f aca="false">G37-F37</f>
        <v>0</v>
      </c>
      <c r="I37" s="127"/>
      <c r="J37" s="6" t="n">
        <f aca="false">CTC!J494</f>
        <v>0</v>
      </c>
      <c r="K37" s="185" t="n">
        <f aca="false">CTC!K494</f>
        <v>0</v>
      </c>
      <c r="L37" s="138"/>
    </row>
    <row r="38" customFormat="false" ht="17.25" hidden="false" customHeight="false" outlineLevel="0" collapsed="false">
      <c r="A38" s="14"/>
      <c r="B38" s="171" t="s">
        <v>149</v>
      </c>
      <c r="C38" s="169"/>
      <c r="D38" s="170"/>
      <c r="E38" s="127"/>
      <c r="F38" s="3"/>
      <c r="G38" s="12"/>
      <c r="H38" s="184"/>
      <c r="I38" s="127"/>
      <c r="J38" s="186"/>
      <c r="K38" s="187"/>
      <c r="L38" s="138"/>
    </row>
    <row r="39" customFormat="false" ht="16.5" hidden="false" customHeight="false" outlineLevel="0" collapsed="false">
      <c r="A39" s="14"/>
      <c r="B39" s="175" t="s">
        <v>150</v>
      </c>
      <c r="C39" s="176" t="s">
        <v>151</v>
      </c>
      <c r="D39" s="177"/>
      <c r="E39" s="127"/>
      <c r="F39" s="183" t="n">
        <f aca="false">CTC!$D$512</f>
        <v>0</v>
      </c>
      <c r="G39" s="12" t="n">
        <f aca="false">CTC!$H$512</f>
        <v>0</v>
      </c>
      <c r="H39" s="184" t="n">
        <f aca="false">G39-F39</f>
        <v>0</v>
      </c>
      <c r="I39" s="127"/>
      <c r="J39" s="6" t="n">
        <f aca="false">CTC!J512</f>
        <v>0</v>
      </c>
      <c r="K39" s="185" t="n">
        <f aca="false">CTC!K512</f>
        <v>0</v>
      </c>
      <c r="L39" s="138"/>
    </row>
    <row r="40" customFormat="false" ht="15.75" hidden="false" customHeight="false" outlineLevel="0" collapsed="false">
      <c r="A40" s="14"/>
      <c r="B40" s="175" t="s">
        <v>152</v>
      </c>
      <c r="C40" s="176" t="s">
        <v>153</v>
      </c>
      <c r="D40" s="177"/>
      <c r="E40" s="127"/>
      <c r="F40" s="183" t="n">
        <f aca="false">CTC!$D$530</f>
        <v>0</v>
      </c>
      <c r="G40" s="12" t="n">
        <f aca="false">CTC!$H$530</f>
        <v>0</v>
      </c>
      <c r="H40" s="184" t="n">
        <f aca="false">G40-F40</f>
        <v>0</v>
      </c>
      <c r="I40" s="127"/>
      <c r="J40" s="6" t="n">
        <f aca="false">CTC!J530</f>
        <v>0</v>
      </c>
      <c r="K40" s="185" t="n">
        <f aca="false">CTC!K530</f>
        <v>0</v>
      </c>
      <c r="L40" s="138"/>
    </row>
    <row r="41" customFormat="false" ht="16.5" hidden="false" customHeight="false" outlineLevel="0" collapsed="false">
      <c r="A41" s="14"/>
      <c r="B41" s="188" t="s">
        <v>154</v>
      </c>
      <c r="C41" s="189" t="s">
        <v>155</v>
      </c>
      <c r="D41" s="190"/>
      <c r="E41" s="127"/>
      <c r="F41" s="191" t="n">
        <f aca="false">CTC!$D$548</f>
        <v>0</v>
      </c>
      <c r="G41" s="192" t="n">
        <f aca="false">CTC!$H$548</f>
        <v>0</v>
      </c>
      <c r="H41" s="193" t="n">
        <f aca="false">G41-F41</f>
        <v>0</v>
      </c>
      <c r="I41" s="127"/>
      <c r="J41" s="194" t="n">
        <f aca="false">CTC!J548</f>
        <v>0</v>
      </c>
      <c r="K41" s="195" t="n">
        <f aca="false">CTC!K548</f>
        <v>0</v>
      </c>
      <c r="L41" s="138"/>
    </row>
    <row r="42" customFormat="false" ht="17.25" hidden="false" customHeight="false" outlineLevel="0" collapsed="false">
      <c r="A42" s="14"/>
      <c r="B42" s="196"/>
      <c r="C42" s="127"/>
      <c r="D42" s="127"/>
      <c r="E42" s="127"/>
      <c r="F42" s="127"/>
      <c r="G42" s="127"/>
      <c r="H42" s="127"/>
      <c r="I42" s="127"/>
      <c r="J42" s="127"/>
      <c r="K42" s="127"/>
      <c r="L42" s="138"/>
    </row>
    <row r="43" customFormat="false" ht="17.25" hidden="false" customHeight="false" outlineLevel="0" collapsed="false">
      <c r="A43" s="14"/>
      <c r="B43" s="196"/>
      <c r="C43" s="127"/>
      <c r="D43" s="197" t="s">
        <v>156</v>
      </c>
      <c r="E43" s="127"/>
      <c r="F43" s="198" t="n">
        <f aca="false">SUM(F8:F41)</f>
        <v>0</v>
      </c>
      <c r="G43" s="199" t="n">
        <f aca="false">SUM(G8:G41)</f>
        <v>0</v>
      </c>
      <c r="H43" s="200" t="n">
        <f aca="false">SUM(H8:H41)</f>
        <v>0</v>
      </c>
      <c r="I43" s="201"/>
      <c r="J43" s="202" t="n">
        <f aca="false">SUM(J8:J41)</f>
        <v>0</v>
      </c>
      <c r="K43" s="203" t="n">
        <f aca="false">SUM(K8:K41)</f>
        <v>0</v>
      </c>
      <c r="L43" s="138"/>
    </row>
    <row r="44" customFormat="false" ht="9.75" hidden="false" customHeight="true" outlineLevel="0" collapsed="false">
      <c r="A44" s="14"/>
      <c r="B44" s="196"/>
      <c r="C44" s="127"/>
      <c r="D44" s="127"/>
      <c r="E44" s="127"/>
      <c r="F44" s="201"/>
      <c r="G44" s="201"/>
      <c r="H44" s="201"/>
      <c r="I44" s="201"/>
      <c r="J44" s="201"/>
      <c r="K44" s="201"/>
      <c r="L44" s="138"/>
    </row>
    <row r="45" customFormat="false" ht="17.25" hidden="false" customHeight="false" outlineLevel="0" collapsed="false">
      <c r="A45" s="14"/>
      <c r="B45" s="196"/>
      <c r="C45" s="127"/>
      <c r="D45" s="197" t="s">
        <v>157</v>
      </c>
      <c r="E45" s="127"/>
      <c r="F45" s="198"/>
      <c r="G45" s="199" t="n">
        <f aca="false">F45</f>
        <v>0</v>
      </c>
      <c r="H45" s="200" t="n">
        <f aca="false">F45-G45</f>
        <v>0</v>
      </c>
      <c r="I45" s="201"/>
      <c r="J45" s="201"/>
      <c r="K45" s="201"/>
      <c r="L45" s="138"/>
    </row>
    <row r="46" customFormat="false" ht="9.75" hidden="false" customHeight="true" outlineLevel="0" collapsed="false">
      <c r="A46" s="14"/>
      <c r="B46" s="196"/>
      <c r="C46" s="127"/>
      <c r="D46" s="127"/>
      <c r="E46" s="127"/>
      <c r="F46" s="201"/>
      <c r="G46" s="201"/>
      <c r="H46" s="201"/>
      <c r="I46" s="201"/>
      <c r="J46" s="201"/>
      <c r="K46" s="201"/>
      <c r="L46" s="138"/>
    </row>
    <row r="47" customFormat="false" ht="17.25" hidden="false" customHeight="false" outlineLevel="0" collapsed="false">
      <c r="A47" s="14"/>
      <c r="B47" s="127"/>
      <c r="C47" s="127"/>
      <c r="D47" s="197" t="s">
        <v>158</v>
      </c>
      <c r="E47" s="127"/>
      <c r="F47" s="198"/>
      <c r="G47" s="199" t="n">
        <f aca="false">F47</f>
        <v>0</v>
      </c>
      <c r="H47" s="200" t="n">
        <f aca="false">F47-G47</f>
        <v>0</v>
      </c>
      <c r="I47" s="201"/>
      <c r="J47" s="201"/>
      <c r="K47" s="201"/>
      <c r="L47" s="138"/>
    </row>
    <row r="48" customFormat="false" ht="9.75" hidden="false" customHeight="true" outlineLevel="0" collapsed="false">
      <c r="A48" s="14"/>
      <c r="B48" s="196"/>
      <c r="C48" s="127"/>
      <c r="D48" s="127"/>
      <c r="E48" s="127"/>
      <c r="F48" s="201"/>
      <c r="G48" s="201"/>
      <c r="H48" s="201"/>
      <c r="I48" s="201"/>
      <c r="J48" s="201"/>
      <c r="K48" s="201"/>
      <c r="L48" s="138"/>
    </row>
    <row r="49" customFormat="false" ht="17.25" hidden="false" customHeight="false" outlineLevel="0" collapsed="false">
      <c r="A49" s="14"/>
      <c r="B49" s="127"/>
      <c r="C49" s="127"/>
      <c r="D49" s="197" t="s">
        <v>159</v>
      </c>
      <c r="E49" s="127"/>
      <c r="F49" s="198" t="n">
        <f aca="false">SUM(F43:F48)</f>
        <v>0</v>
      </c>
      <c r="G49" s="199" t="n">
        <f aca="false">SUM(G43:G48)</f>
        <v>0</v>
      </c>
      <c r="H49" s="200" t="n">
        <f aca="false">SUM(H43:H48)</f>
        <v>0</v>
      </c>
      <c r="I49" s="201"/>
      <c r="J49" s="201"/>
      <c r="K49" s="201"/>
      <c r="L49" s="138"/>
    </row>
    <row r="50" customFormat="false" ht="12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6"/>
    </row>
    <row r="51" customFormat="false" ht="16.5" hidden="false" customHeight="false" outlineLevel="0" collapsed="false"/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409722222222222" right="0.379861111111111" top="0.670138888888889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20:30:01Z</dcterms:created>
  <dc:creator>Peter Oxley</dc:creator>
  <dc:description/>
  <dc:language>en-US</dc:language>
  <cp:lastModifiedBy>User 02</cp:lastModifiedBy>
  <cp:lastPrinted>1998-08-25T10:08:24Z</cp:lastPrinted>
  <cp:revision>0</cp:revision>
  <dc:subject/>
  <dc:title/>
</cp:coreProperties>
</file>