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H-FLOW" sheetId="1" state="visible" r:id="rId2"/>
  </sheets>
  <definedNames>
    <definedName function="false" hidden="false" localSheetId="0" name="_xlnm.Print_Area" vbProcedure="false">'MMH-FLOW'!$A$1:$BO$40</definedName>
    <definedName function="false" hidden="false" name="Print_Area_MI" vbProcedure="false">'MMH-FLOW'!$A$1:$BO$40</definedName>
    <definedName function="false" hidden="false" name="TEMP" vbProcedure="false">'MMH-FLOW'!$BT$1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PROGRAMME CASH FLOW</t>
  </si>
  <si>
    <t xml:space="preserve">TITLE:  </t>
  </si>
  <si>
    <t xml:space="preserve">DATE: 5.11.97</t>
  </si>
  <si>
    <t xml:space="preserve">TITLE: </t>
  </si>
  <si>
    <t xml:space="preserve"> </t>
  </si>
  <si>
    <t xml:space="preserve">PRE</t>
  </si>
  <si>
    <t xml:space="preserve">PROD</t>
  </si>
  <si>
    <t xml:space="preserve">XMAS </t>
  </si>
  <si>
    <t xml:space="preserve">XMAS</t>
  </si>
  <si>
    <t xml:space="preserve">POST</t>
  </si>
  <si>
    <t xml:space="preserve">Sch</t>
  </si>
  <si>
    <t xml:space="preserve">DEV/</t>
  </si>
  <si>
    <t xml:space="preserve">Delivery</t>
  </si>
  <si>
    <t xml:space="preserve">TOTAL</t>
  </si>
  <si>
    <t xml:space="preserve">BUGET</t>
  </si>
  <si>
    <t xml:space="preserve">Ref</t>
  </si>
  <si>
    <t xml:space="preserve">PRE PRE</t>
  </si>
  <si>
    <t xml:space="preserve">5</t>
  </si>
  <si>
    <t xml:space="preserve">Story/Script Development</t>
  </si>
  <si>
    <t xml:space="preserve">6</t>
  </si>
  <si>
    <t xml:space="preserve">Producer/Director</t>
  </si>
  <si>
    <t xml:space="preserve">7</t>
  </si>
  <si>
    <t xml:space="preserve">Artists</t>
  </si>
  <si>
    <t xml:space="preserve">Production Unit Salaries</t>
  </si>
  <si>
    <t xml:space="preserve">Assistant Directors/Continuity</t>
  </si>
  <si>
    <t xml:space="preserve">11</t>
  </si>
  <si>
    <t xml:space="preserve">Crew - Camera</t>
  </si>
  <si>
    <t xml:space="preserve">12</t>
  </si>
  <si>
    <t xml:space="preserve">Crew - Sound</t>
  </si>
  <si>
    <t xml:space="preserve">13</t>
  </si>
  <si>
    <t xml:space="preserve">Crew - Lighting</t>
  </si>
  <si>
    <t xml:space="preserve">14</t>
  </si>
  <si>
    <t xml:space="preserve">Crew - Art Department</t>
  </si>
  <si>
    <t xml:space="preserve">15</t>
  </si>
  <si>
    <t xml:space="preserve">Crew - Wardrobe/Make-up/Hair</t>
  </si>
  <si>
    <t xml:space="preserve">16</t>
  </si>
  <si>
    <t xml:space="preserve">Crew - Editing</t>
  </si>
  <si>
    <t xml:space="preserve">18</t>
  </si>
  <si>
    <t xml:space="preserve">Salary &amp; Wage Related O/Heads</t>
  </si>
  <si>
    <t xml:space="preserve">19</t>
  </si>
  <si>
    <t xml:space="preserve">Materials - Art Department</t>
  </si>
  <si>
    <t xml:space="preserve">20</t>
  </si>
  <si>
    <t xml:space="preserve">Materials - Ward/Make-up/Hair</t>
  </si>
  <si>
    <t xml:space="preserve">Production Equipment</t>
  </si>
  <si>
    <t xml:space="preserve">Studios</t>
  </si>
  <si>
    <t xml:space="preserve">24</t>
  </si>
  <si>
    <t xml:space="preserve">Other Production Facilities</t>
  </si>
  <si>
    <t xml:space="preserve">25</t>
  </si>
  <si>
    <t xml:space="preserve">Film/Tape Stock</t>
  </si>
  <si>
    <t xml:space="preserve">26</t>
  </si>
  <si>
    <t xml:space="preserve">Picture/Sound Post Prod - Film</t>
  </si>
  <si>
    <t xml:space="preserve">27</t>
  </si>
  <si>
    <t xml:space="preserve">Picture/Sound Post Prod - Tape</t>
  </si>
  <si>
    <t xml:space="preserve">28</t>
  </si>
  <si>
    <t xml:space="preserve">Archive Material</t>
  </si>
  <si>
    <t xml:space="preserve">29</t>
  </si>
  <si>
    <t xml:space="preserve">Rostrum/Graphics</t>
  </si>
  <si>
    <t xml:space="preserve">30</t>
  </si>
  <si>
    <t xml:space="preserve">Music(Copyright/Performance)</t>
  </si>
  <si>
    <t xml:space="preserve">31</t>
  </si>
  <si>
    <t xml:space="preserve">Travel/Transport</t>
  </si>
  <si>
    <t xml:space="preserve">32</t>
  </si>
  <si>
    <t xml:space="preserve">Hotel/Living</t>
  </si>
  <si>
    <t xml:space="preserve">33</t>
  </si>
  <si>
    <t xml:space="preserve">Other Production Costs</t>
  </si>
  <si>
    <t xml:space="preserve">34</t>
  </si>
  <si>
    <t xml:space="preserve">Insurance/Finance/Legal</t>
  </si>
  <si>
    <t xml:space="preserve">35</t>
  </si>
  <si>
    <t xml:space="preserve">Production Overheads</t>
  </si>
  <si>
    <t xml:space="preserve">TOTAL DIRECT COSTS </t>
  </si>
  <si>
    <t xml:space="preserve">PRODUCTION FEE</t>
  </si>
  <si>
    <t xml:space="preserve">NATIONAL INSURANCE</t>
  </si>
  <si>
    <t xml:space="preserve">GENERAL CONTINGENCY</t>
  </si>
  <si>
    <t xml:space="preserve">INSURANCE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[$-409]d\-mmm\-yy"/>
    <numFmt numFmtId="166" formatCode="0.00_)"/>
    <numFmt numFmtId="167" formatCode="\£#,##0.00_);&quot;(£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MS Sans Serif"/>
      <family val="0"/>
    </font>
    <font>
      <b val="true"/>
      <sz val="6"/>
      <name val="MS Serif"/>
      <family val="0"/>
    </font>
    <font>
      <sz val="6"/>
      <name val="MS Serif"/>
      <family val="0"/>
    </font>
    <font>
      <sz val="12"/>
      <name val="Arial"/>
      <family val="0"/>
    </font>
    <font>
      <sz val="17"/>
      <name val="Arial"/>
      <family val="0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6" activeCellId="0" sqref="A26"/>
    </sheetView>
  </sheetViews>
  <sheetFormatPr defaultColWidth="13.0468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6.99"/>
    <col collapsed="false" customWidth="true" hidden="false" outlineLevel="0" max="3" min="3" style="0" width="7.48"/>
    <col collapsed="false" customWidth="true" hidden="false" outlineLevel="0" max="11" min="4" style="0" width="9.96"/>
    <col collapsed="false" customWidth="true" hidden="false" outlineLevel="0" max="12" min="12" style="1" width="9.96"/>
    <col collapsed="false" customWidth="true" hidden="false" outlineLevel="0" max="13" min="13" style="2" width="9.96"/>
    <col collapsed="false" customWidth="true" hidden="false" outlineLevel="0" max="14" min="14" style="3" width="9.96"/>
    <col collapsed="false" customWidth="true" hidden="false" outlineLevel="0" max="72" min="15" style="0" width="9.96"/>
    <col collapsed="false" customWidth="true" hidden="false" outlineLevel="0" max="73" min="73" style="0" width="16.12"/>
    <col collapsed="false" customWidth="true" hidden="false" outlineLevel="0" max="74" min="74" style="0" width="26.4"/>
  </cols>
  <sheetData>
    <row r="1" customFormat="false" ht="24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M1" s="7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7"/>
      <c r="BP1" s="8"/>
      <c r="BQ1" s="8"/>
      <c r="BR1" s="8"/>
      <c r="BS1" s="8"/>
      <c r="BT1" s="9"/>
      <c r="BU1" s="8"/>
      <c r="BV1" s="10"/>
    </row>
    <row r="2" customFormat="false" ht="2.1" hidden="false" customHeight="true" outlineLevel="0" collapsed="false">
      <c r="A2" s="11"/>
      <c r="B2" s="10"/>
      <c r="C2" s="10"/>
      <c r="D2" s="12"/>
      <c r="E2" s="12"/>
      <c r="F2" s="12"/>
      <c r="G2" s="12"/>
      <c r="H2" s="10"/>
      <c r="I2" s="10"/>
      <c r="J2" s="10"/>
      <c r="K2" s="10"/>
      <c r="L2" s="13"/>
      <c r="M2" s="14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4"/>
      <c r="BP2" s="8"/>
      <c r="BQ2" s="8"/>
      <c r="BR2" s="8"/>
      <c r="BS2" s="8"/>
      <c r="BT2" s="8"/>
      <c r="BU2" s="8"/>
      <c r="BV2" s="10"/>
    </row>
    <row r="3" s="27" customFormat="true" ht="20.25" hidden="false" customHeight="true" outlineLevel="0" collapsed="false">
      <c r="A3" s="15"/>
      <c r="B3" s="16" t="s">
        <v>1</v>
      </c>
      <c r="C3" s="16"/>
      <c r="D3" s="17"/>
      <c r="E3" s="17"/>
      <c r="F3" s="17"/>
      <c r="G3" s="17"/>
      <c r="H3" s="18"/>
      <c r="I3" s="18"/>
      <c r="J3" s="19" t="s">
        <v>2</v>
      </c>
      <c r="K3" s="18"/>
      <c r="L3" s="18"/>
      <c r="M3" s="20"/>
      <c r="N3" s="21"/>
      <c r="O3" s="16" t="s">
        <v>3</v>
      </c>
      <c r="P3" s="22"/>
      <c r="Q3" s="22"/>
      <c r="R3" s="22"/>
      <c r="S3" s="22"/>
      <c r="T3" s="22"/>
      <c r="U3" s="22"/>
      <c r="V3" s="19" t="s">
        <v>2</v>
      </c>
      <c r="W3" s="22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23" t="s">
        <v>4</v>
      </c>
      <c r="BO3" s="24"/>
      <c r="BP3" s="25"/>
      <c r="BQ3" s="25"/>
      <c r="BR3" s="25"/>
      <c r="BS3" s="25"/>
      <c r="BT3" s="26"/>
      <c r="BU3" s="25"/>
      <c r="BV3" s="18"/>
    </row>
    <row r="4" s="37" customFormat="true" ht="12.75" hidden="false" customHeight="true" outlineLevel="0" collapsed="false">
      <c r="A4" s="28"/>
      <c r="B4" s="29"/>
      <c r="C4" s="30"/>
      <c r="D4" s="31" t="s">
        <v>5</v>
      </c>
      <c r="E4" s="31" t="s">
        <v>5</v>
      </c>
      <c r="F4" s="31" t="s">
        <v>5</v>
      </c>
      <c r="G4" s="31" t="s">
        <v>5</v>
      </c>
      <c r="H4" s="32" t="s">
        <v>6</v>
      </c>
      <c r="I4" s="32" t="s">
        <v>6</v>
      </c>
      <c r="J4" s="32" t="s">
        <v>6</v>
      </c>
      <c r="K4" s="32" t="s">
        <v>7</v>
      </c>
      <c r="L4" s="33" t="s">
        <v>8</v>
      </c>
      <c r="M4" s="32" t="s">
        <v>6</v>
      </c>
      <c r="N4" s="34" t="s">
        <v>6</v>
      </c>
      <c r="O4" s="32" t="s">
        <v>9</v>
      </c>
      <c r="P4" s="32" t="s">
        <v>9</v>
      </c>
      <c r="Q4" s="32" t="s">
        <v>9</v>
      </c>
      <c r="R4" s="32" t="s">
        <v>9</v>
      </c>
      <c r="S4" s="32" t="s">
        <v>9</v>
      </c>
      <c r="T4" s="32" t="s">
        <v>9</v>
      </c>
      <c r="U4" s="32" t="s">
        <v>9</v>
      </c>
      <c r="V4" s="32" t="s">
        <v>9</v>
      </c>
      <c r="W4" s="32" t="s">
        <v>9</v>
      </c>
      <c r="X4" s="32" t="s">
        <v>9</v>
      </c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5"/>
      <c r="BQ4" s="35"/>
      <c r="BR4" s="36"/>
      <c r="BS4" s="36"/>
      <c r="BT4" s="36"/>
      <c r="BU4" s="36"/>
      <c r="BV4" s="36"/>
    </row>
    <row r="5" customFormat="false" ht="15.75" hidden="false" customHeight="true" outlineLevel="0" collapsed="false">
      <c r="A5" s="38" t="s">
        <v>10</v>
      </c>
      <c r="B5" s="39"/>
      <c r="C5" s="40" t="s">
        <v>11</v>
      </c>
      <c r="D5" s="41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/>
      <c r="L5" s="43"/>
      <c r="M5" s="41" t="n">
        <v>8</v>
      </c>
      <c r="N5" s="44" t="n">
        <v>9</v>
      </c>
      <c r="O5" s="42" t="n">
        <v>10</v>
      </c>
      <c r="P5" s="42" t="n">
        <v>11</v>
      </c>
      <c r="Q5" s="42" t="n">
        <v>12</v>
      </c>
      <c r="R5" s="42" t="n">
        <v>13</v>
      </c>
      <c r="S5" s="42" t="n">
        <v>14</v>
      </c>
      <c r="T5" s="42" t="n">
        <v>15</v>
      </c>
      <c r="U5" s="42" t="n">
        <v>16</v>
      </c>
      <c r="V5" s="42" t="n">
        <v>17</v>
      </c>
      <c r="W5" s="42" t="n">
        <v>18</v>
      </c>
      <c r="X5" s="42" t="n">
        <v>19</v>
      </c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32" t="s">
        <v>12</v>
      </c>
      <c r="BN5" s="42" t="s">
        <v>13</v>
      </c>
      <c r="BO5" s="32" t="s">
        <v>14</v>
      </c>
      <c r="BP5" s="35"/>
      <c r="BQ5" s="35"/>
      <c r="BR5" s="35"/>
      <c r="BS5" s="35"/>
      <c r="BT5" s="35"/>
      <c r="BU5" s="35"/>
      <c r="BV5" s="35"/>
      <c r="BW5" s="45"/>
      <c r="BX5" s="45"/>
      <c r="BY5" s="45"/>
      <c r="BZ5" s="45"/>
      <c r="CA5" s="45"/>
      <c r="CB5" s="45"/>
      <c r="CC5" s="45"/>
      <c r="CD5" s="46"/>
      <c r="CE5" s="46"/>
      <c r="CF5" s="46"/>
      <c r="CG5" s="46"/>
    </row>
    <row r="6" s="60" customFormat="true" ht="15" hidden="false" customHeight="true" outlineLevel="0" collapsed="false">
      <c r="A6" s="47" t="s">
        <v>15</v>
      </c>
      <c r="B6" s="48"/>
      <c r="C6" s="49" t="s">
        <v>16</v>
      </c>
      <c r="D6" s="50" t="n">
        <v>36192</v>
      </c>
      <c r="E6" s="50" t="n">
        <f aca="false">+D6+7</f>
        <v>36199</v>
      </c>
      <c r="F6" s="50" t="n">
        <f aca="false">+E6+7</f>
        <v>36206</v>
      </c>
      <c r="G6" s="50" t="n">
        <f aca="false">+F6+7</f>
        <v>36213</v>
      </c>
      <c r="H6" s="50" t="n">
        <f aca="false">+G6+7</f>
        <v>36220</v>
      </c>
      <c r="I6" s="50" t="n">
        <f aca="false">+H6+7</f>
        <v>36227</v>
      </c>
      <c r="J6" s="50" t="n">
        <f aca="false">+I6+7</f>
        <v>36234</v>
      </c>
      <c r="K6" s="50" t="n">
        <f aca="false">+J6+7</f>
        <v>36241</v>
      </c>
      <c r="L6" s="51" t="n">
        <f aca="false">+K6+7</f>
        <v>36248</v>
      </c>
      <c r="M6" s="50" t="n">
        <f aca="false">+L6+7</f>
        <v>36255</v>
      </c>
      <c r="N6" s="51" t="n">
        <f aca="false">+M6+7</f>
        <v>36262</v>
      </c>
      <c r="O6" s="50" t="n">
        <f aca="false">+N6+7</f>
        <v>36269</v>
      </c>
      <c r="P6" s="50" t="n">
        <f aca="false">+O6+7</f>
        <v>36276</v>
      </c>
      <c r="Q6" s="50" t="n">
        <f aca="false">+P6+7</f>
        <v>36283</v>
      </c>
      <c r="R6" s="50" t="n">
        <f aca="false">+Q6+7</f>
        <v>36290</v>
      </c>
      <c r="S6" s="50" t="n">
        <f aca="false">+R6+7</f>
        <v>36297</v>
      </c>
      <c r="T6" s="50" t="n">
        <f aca="false">+S6+7</f>
        <v>36304</v>
      </c>
      <c r="U6" s="50" t="n">
        <f aca="false">+T6+7</f>
        <v>36311</v>
      </c>
      <c r="V6" s="50" t="n">
        <f aca="false">+U6+7</f>
        <v>36318</v>
      </c>
      <c r="W6" s="50" t="n">
        <f aca="false">+V6+7</f>
        <v>36325</v>
      </c>
      <c r="X6" s="50" t="n">
        <f aca="false">+W6+7</f>
        <v>36332</v>
      </c>
      <c r="Y6" s="50" t="n">
        <f aca="false">+X6+7</f>
        <v>36339</v>
      </c>
      <c r="Z6" s="50" t="n">
        <f aca="false">+Y6+7</f>
        <v>36346</v>
      </c>
      <c r="AA6" s="50" t="n">
        <f aca="false">+Z6+7</f>
        <v>36353</v>
      </c>
      <c r="AB6" s="50" t="n">
        <f aca="false">+AA6+7</f>
        <v>36360</v>
      </c>
      <c r="AC6" s="50" t="n">
        <f aca="false">+AB6+7</f>
        <v>36367</v>
      </c>
      <c r="AD6" s="50" t="n">
        <f aca="false">+AC6+7</f>
        <v>36374</v>
      </c>
      <c r="AE6" s="50" t="n">
        <f aca="false">+AD6+7</f>
        <v>36381</v>
      </c>
      <c r="AF6" s="50" t="n">
        <f aca="false">+AE6+7</f>
        <v>36388</v>
      </c>
      <c r="AG6" s="50" t="n">
        <f aca="false">+AF6+7</f>
        <v>36395</v>
      </c>
      <c r="AH6" s="50" t="n">
        <f aca="false">+AG6+7</f>
        <v>36402</v>
      </c>
      <c r="AI6" s="50" t="n">
        <f aca="false">+AH6+7</f>
        <v>36409</v>
      </c>
      <c r="AJ6" s="50" t="n">
        <f aca="false">+AI6+7</f>
        <v>36416</v>
      </c>
      <c r="AK6" s="50" t="n">
        <f aca="false">+AJ6+7</f>
        <v>36423</v>
      </c>
      <c r="AL6" s="50" t="n">
        <f aca="false">+AK6+7</f>
        <v>36430</v>
      </c>
      <c r="AM6" s="50" t="n">
        <f aca="false">+AL6+7</f>
        <v>36437</v>
      </c>
      <c r="AN6" s="50" t="n">
        <f aca="false">+AM6+7</f>
        <v>36444</v>
      </c>
      <c r="AO6" s="50" t="n">
        <f aca="false">+AN6+7</f>
        <v>36451</v>
      </c>
      <c r="AP6" s="50" t="n">
        <f aca="false">+AO6+7</f>
        <v>36458</v>
      </c>
      <c r="AQ6" s="50" t="n">
        <f aca="false">+AP6+7</f>
        <v>36465</v>
      </c>
      <c r="AR6" s="50" t="n">
        <f aca="false">+AQ6+7</f>
        <v>36472</v>
      </c>
      <c r="AS6" s="50" t="n">
        <f aca="false">+AR6+7</f>
        <v>36479</v>
      </c>
      <c r="AT6" s="50" t="n">
        <f aca="false">+AS6+7</f>
        <v>36486</v>
      </c>
      <c r="AU6" s="50" t="n">
        <f aca="false">+AT6+7</f>
        <v>36493</v>
      </c>
      <c r="AV6" s="50" t="n">
        <f aca="false">+AU6+7</f>
        <v>36500</v>
      </c>
      <c r="AW6" s="50" t="n">
        <f aca="false">+AV6+7</f>
        <v>36507</v>
      </c>
      <c r="AX6" s="50" t="n">
        <f aca="false">+AW6+7</f>
        <v>36514</v>
      </c>
      <c r="AY6" s="50" t="n">
        <f aca="false">+AX6+7</f>
        <v>36521</v>
      </c>
      <c r="AZ6" s="50" t="n">
        <f aca="false">+AY6+7</f>
        <v>36528</v>
      </c>
      <c r="BA6" s="50" t="n">
        <f aca="false">+AZ6+7</f>
        <v>36535</v>
      </c>
      <c r="BB6" s="50" t="n">
        <f aca="false">+BA6+7</f>
        <v>36542</v>
      </c>
      <c r="BC6" s="50" t="n">
        <f aca="false">+BB6+7</f>
        <v>36549</v>
      </c>
      <c r="BD6" s="50" t="n">
        <f aca="false">+BC6+7</f>
        <v>36556</v>
      </c>
      <c r="BE6" s="50" t="n">
        <f aca="false">+BD6+7</f>
        <v>36563</v>
      </c>
      <c r="BF6" s="50" t="n">
        <f aca="false">+BE6+7</f>
        <v>36570</v>
      </c>
      <c r="BG6" s="50" t="n">
        <f aca="false">+BF6+7</f>
        <v>36577</v>
      </c>
      <c r="BH6" s="50" t="n">
        <f aca="false">+BG6+7</f>
        <v>36584</v>
      </c>
      <c r="BI6" s="50" t="n">
        <f aca="false">+BH6+7</f>
        <v>36591</v>
      </c>
      <c r="BJ6" s="50" t="n">
        <f aca="false">+BI6+7</f>
        <v>36598</v>
      </c>
      <c r="BK6" s="50" t="n">
        <f aca="false">+BJ6+7</f>
        <v>36605</v>
      </c>
      <c r="BL6" s="50" t="n">
        <f aca="false">+BK6+7</f>
        <v>36612</v>
      </c>
      <c r="BM6" s="52"/>
      <c r="BN6" s="53"/>
      <c r="BO6" s="53" t="s">
        <v>4</v>
      </c>
      <c r="BP6" s="54"/>
      <c r="BQ6" s="55"/>
      <c r="BR6" s="55"/>
      <c r="BS6" s="56"/>
      <c r="BT6" s="56"/>
      <c r="BU6" s="57"/>
      <c r="BV6" s="57"/>
      <c r="BW6" s="58"/>
      <c r="BX6" s="58"/>
      <c r="BY6" s="58"/>
      <c r="BZ6" s="58"/>
      <c r="CA6" s="58"/>
      <c r="CB6" s="58"/>
      <c r="CC6" s="58"/>
      <c r="CD6" s="59"/>
      <c r="CE6" s="59"/>
      <c r="CF6" s="59"/>
      <c r="CG6" s="59"/>
      <c r="CH6" s="59"/>
      <c r="CI6" s="59"/>
      <c r="CJ6" s="59"/>
      <c r="CK6" s="59"/>
      <c r="CL6" s="59"/>
      <c r="CM6" s="59"/>
    </row>
    <row r="7" customFormat="false" ht="12.95" hidden="false" customHeight="true" outlineLevel="0" collapsed="false">
      <c r="A7" s="61" t="s">
        <v>17</v>
      </c>
      <c r="B7" s="62" t="s">
        <v>18</v>
      </c>
      <c r="C7" s="63"/>
      <c r="D7" s="64"/>
      <c r="E7" s="64"/>
      <c r="F7" s="64"/>
      <c r="G7" s="64"/>
      <c r="H7" s="64"/>
      <c r="I7" s="64"/>
      <c r="J7" s="64"/>
      <c r="K7" s="64"/>
      <c r="L7" s="64"/>
      <c r="M7" s="65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6"/>
      <c r="BN7" s="64" t="n">
        <f aca="false">SUM(C7:BM7)</f>
        <v>0</v>
      </c>
      <c r="BO7" s="65"/>
      <c r="BP7" s="0" t="n">
        <f aca="false">+BN7-BO7</f>
        <v>0</v>
      </c>
      <c r="BR7" s="67"/>
      <c r="BS7" s="8"/>
      <c r="BT7" s="8"/>
      <c r="BU7" s="8"/>
      <c r="BV7" s="8"/>
    </row>
    <row r="8" customFormat="false" ht="12.95" hidden="false" customHeight="true" outlineLevel="0" collapsed="false">
      <c r="A8" s="61" t="s">
        <v>19</v>
      </c>
      <c r="B8" s="62" t="s">
        <v>20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5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 t="n">
        <f aca="false">SUM(C8:BM8)</f>
        <v>0</v>
      </c>
      <c r="BO8" s="65"/>
      <c r="BP8" s="0" t="n">
        <f aca="false">+BN8-BO8</f>
        <v>0</v>
      </c>
      <c r="BR8" s="67"/>
      <c r="BS8" s="8"/>
      <c r="BT8" s="68"/>
      <c r="BU8" s="68"/>
      <c r="BV8" s="69"/>
    </row>
    <row r="9" customFormat="false" ht="12.95" hidden="false" customHeight="true" outlineLevel="0" collapsed="false">
      <c r="A9" s="61" t="s">
        <v>21</v>
      </c>
      <c r="B9" s="62" t="s">
        <v>22</v>
      </c>
      <c r="C9" s="63"/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64" t="n">
        <f aca="false">SUM(C9:BM9)</f>
        <v>0</v>
      </c>
      <c r="BO9" s="65"/>
      <c r="BP9" s="0" t="n">
        <f aca="false">+BN9-BO9</f>
        <v>0</v>
      </c>
      <c r="BR9" s="67"/>
      <c r="BS9" s="8"/>
      <c r="BT9" s="68"/>
      <c r="BU9" s="68"/>
      <c r="BV9" s="69"/>
    </row>
    <row r="10" customFormat="false" ht="12.95" hidden="false" customHeight="true" outlineLevel="0" collapsed="false">
      <c r="A10" s="61" t="n">
        <v>9</v>
      </c>
      <c r="B10" s="62" t="s">
        <v>23</v>
      </c>
      <c r="C10" s="63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64"/>
      <c r="BN10" s="64" t="n">
        <f aca="false">SUM(C10:BM10)</f>
        <v>0</v>
      </c>
      <c r="BO10" s="65"/>
      <c r="BP10" s="0" t="n">
        <f aca="false">+BN10-BO10</f>
        <v>0</v>
      </c>
      <c r="BR10" s="67"/>
      <c r="BS10" s="8"/>
      <c r="BT10" s="68"/>
      <c r="BU10" s="68"/>
      <c r="BV10" s="69"/>
    </row>
    <row r="11" customFormat="false" ht="12.95" hidden="false" customHeight="true" outlineLevel="0" collapsed="false">
      <c r="A11" s="61" t="n">
        <v>10</v>
      </c>
      <c r="B11" s="62" t="s">
        <v>24</v>
      </c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5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 t="n">
        <f aca="false">SUM(C11:BM11)</f>
        <v>0</v>
      </c>
      <c r="BO11" s="65"/>
      <c r="BP11" s="0" t="n">
        <f aca="false">+BN11-BO11</f>
        <v>0</v>
      </c>
      <c r="BR11" s="67"/>
      <c r="BS11" s="8"/>
      <c r="BT11" s="68"/>
      <c r="BU11" s="68"/>
      <c r="BV11" s="69"/>
    </row>
    <row r="12" customFormat="false" ht="12.95" hidden="false" customHeight="true" outlineLevel="0" collapsed="false">
      <c r="A12" s="61" t="s">
        <v>25</v>
      </c>
      <c r="B12" s="62" t="s">
        <v>26</v>
      </c>
      <c r="C12" s="63"/>
      <c r="D12" s="70"/>
      <c r="E12" s="70"/>
      <c r="F12" s="70"/>
      <c r="G12" s="70"/>
      <c r="H12" s="70"/>
      <c r="I12" s="70"/>
      <c r="J12" s="70"/>
      <c r="K12" s="70"/>
      <c r="L12" s="70"/>
      <c r="M12" s="71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64" t="n">
        <f aca="false">SUM(C12:BM12)</f>
        <v>0</v>
      </c>
      <c r="BO12" s="65"/>
      <c r="BP12" s="0" t="n">
        <f aca="false">+BN12-BO12</f>
        <v>0</v>
      </c>
      <c r="BR12" s="67"/>
      <c r="BS12" s="8"/>
      <c r="BT12" s="68"/>
      <c r="BU12" s="68"/>
      <c r="BV12" s="69"/>
    </row>
    <row r="13" customFormat="false" ht="12.95" hidden="false" customHeight="true" outlineLevel="0" collapsed="false">
      <c r="A13" s="61" t="s">
        <v>27</v>
      </c>
      <c r="B13" s="62" t="s">
        <v>28</v>
      </c>
      <c r="C13" s="63"/>
      <c r="D13" s="70"/>
      <c r="E13" s="70"/>
      <c r="F13" s="70"/>
      <c r="G13" s="70"/>
      <c r="H13" s="70"/>
      <c r="I13" s="70"/>
      <c r="J13" s="70"/>
      <c r="K13" s="70"/>
      <c r="L13" s="70"/>
      <c r="M13" s="71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64" t="n">
        <f aca="false">SUM(C13:BM13)</f>
        <v>0</v>
      </c>
      <c r="BO13" s="65"/>
      <c r="BP13" s="0" t="n">
        <f aca="false">+BN13-BO13</f>
        <v>0</v>
      </c>
      <c r="BR13" s="67"/>
      <c r="BS13" s="8"/>
      <c r="BT13" s="68"/>
      <c r="BU13" s="68"/>
      <c r="BV13" s="69"/>
      <c r="BW13" s="8"/>
    </row>
    <row r="14" customFormat="false" ht="12.95" hidden="false" customHeight="true" outlineLevel="0" collapsed="false">
      <c r="A14" s="61" t="s">
        <v>29</v>
      </c>
      <c r="B14" s="62" t="s">
        <v>30</v>
      </c>
      <c r="C14" s="63"/>
      <c r="D14" s="70"/>
      <c r="E14" s="70"/>
      <c r="F14" s="70"/>
      <c r="G14" s="70"/>
      <c r="H14" s="70"/>
      <c r="I14" s="70"/>
      <c r="J14" s="70"/>
      <c r="K14" s="70"/>
      <c r="L14" s="70"/>
      <c r="M14" s="71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64" t="n">
        <f aca="false">SUM(C14:BM14)</f>
        <v>0</v>
      </c>
      <c r="BO14" s="65"/>
      <c r="BP14" s="0" t="n">
        <f aca="false">+BN14-BO14</f>
        <v>0</v>
      </c>
      <c r="BR14" s="67"/>
      <c r="BS14" s="8"/>
      <c r="BT14" s="68"/>
      <c r="BU14" s="68"/>
      <c r="BV14" s="69"/>
      <c r="BW14" s="8"/>
    </row>
    <row r="15" customFormat="false" ht="12.95" hidden="false" customHeight="true" outlineLevel="0" collapsed="false">
      <c r="A15" s="61" t="s">
        <v>31</v>
      </c>
      <c r="B15" s="62" t="s">
        <v>32</v>
      </c>
      <c r="C15" s="63"/>
      <c r="D15" s="70"/>
      <c r="E15" s="70"/>
      <c r="F15" s="70"/>
      <c r="G15" s="70"/>
      <c r="H15" s="70"/>
      <c r="I15" s="70"/>
      <c r="J15" s="70"/>
      <c r="K15" s="70"/>
      <c r="L15" s="70"/>
      <c r="M15" s="71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64" t="n">
        <f aca="false">SUM(C15:BM15)</f>
        <v>0</v>
      </c>
      <c r="BO15" s="65"/>
      <c r="BP15" s="0" t="n">
        <f aca="false">+BN15-BO15</f>
        <v>0</v>
      </c>
      <c r="BR15" s="67"/>
      <c r="BS15" s="8"/>
      <c r="BT15" s="68"/>
      <c r="BU15" s="68"/>
      <c r="BV15" s="69"/>
      <c r="BW15" s="8"/>
    </row>
    <row r="16" customFormat="false" ht="12.95" hidden="false" customHeight="true" outlineLevel="0" collapsed="false">
      <c r="A16" s="61" t="s">
        <v>33</v>
      </c>
      <c r="B16" s="62" t="s">
        <v>34</v>
      </c>
      <c r="C16" s="63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64" t="n">
        <f aca="false">SUM(C16:BM16)</f>
        <v>0</v>
      </c>
      <c r="BO16" s="65"/>
      <c r="BP16" s="0" t="n">
        <f aca="false">+BN16-BO16</f>
        <v>0</v>
      </c>
      <c r="BR16" s="67"/>
      <c r="BS16" s="8"/>
      <c r="BT16" s="68"/>
      <c r="BU16" s="68"/>
      <c r="BV16" s="69"/>
      <c r="BW16" s="67"/>
    </row>
    <row r="17" customFormat="false" ht="12.95" hidden="false" customHeight="true" outlineLevel="0" collapsed="false">
      <c r="A17" s="61" t="s">
        <v>35</v>
      </c>
      <c r="B17" s="62" t="s">
        <v>36</v>
      </c>
      <c r="C17" s="62"/>
      <c r="D17" s="70"/>
      <c r="E17" s="70"/>
      <c r="F17" s="70"/>
      <c r="G17" s="70"/>
      <c r="H17" s="70"/>
      <c r="I17" s="70"/>
      <c r="J17" s="70"/>
      <c r="K17" s="70"/>
      <c r="L17" s="70"/>
      <c r="M17" s="71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64" t="n">
        <f aca="false">SUM(C17:BM17)</f>
        <v>0</v>
      </c>
      <c r="BO17" s="65"/>
      <c r="BP17" s="0" t="n">
        <f aca="false">+BN17-BO17</f>
        <v>0</v>
      </c>
      <c r="BR17" s="67"/>
      <c r="BS17" s="8"/>
      <c r="BT17" s="68"/>
      <c r="BU17" s="68"/>
      <c r="BV17" s="69"/>
      <c r="BW17" s="8"/>
    </row>
    <row r="18" customFormat="false" ht="12.95" hidden="false" customHeight="true" outlineLevel="0" collapsed="false">
      <c r="A18" s="61" t="s">
        <v>37</v>
      </c>
      <c r="B18" s="62" t="s">
        <v>38</v>
      </c>
      <c r="C18" s="62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 t="n">
        <f aca="false">SUM(C18:BM18)</f>
        <v>0</v>
      </c>
      <c r="BO18" s="65"/>
      <c r="BP18" s="0" t="n">
        <f aca="false">+BN18-BO18</f>
        <v>0</v>
      </c>
      <c r="BR18" s="67"/>
      <c r="BS18" s="8"/>
      <c r="BT18" s="68"/>
      <c r="BU18" s="68"/>
      <c r="BV18" s="69"/>
      <c r="BW18" s="8"/>
    </row>
    <row r="19" customFormat="false" ht="12.95" hidden="false" customHeight="true" outlineLevel="0" collapsed="false">
      <c r="A19" s="61" t="s">
        <v>39</v>
      </c>
      <c r="B19" s="62" t="s">
        <v>40</v>
      </c>
      <c r="C19" s="62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64" t="n">
        <f aca="false">SUM(C19:BM19)</f>
        <v>0</v>
      </c>
      <c r="BO19" s="65"/>
      <c r="BP19" s="0" t="n">
        <f aca="false">+BN19-BO19</f>
        <v>0</v>
      </c>
      <c r="BR19" s="67"/>
      <c r="BS19" s="8"/>
      <c r="BT19" s="68"/>
      <c r="BU19" s="68"/>
      <c r="BV19" s="69"/>
      <c r="BW19" s="8"/>
    </row>
    <row r="20" customFormat="false" ht="12.95" hidden="false" customHeight="true" outlineLevel="0" collapsed="false">
      <c r="A20" s="61" t="s">
        <v>41</v>
      </c>
      <c r="B20" s="62" t="s">
        <v>42</v>
      </c>
      <c r="C20" s="62"/>
      <c r="D20" s="70"/>
      <c r="E20" s="70"/>
      <c r="F20" s="70"/>
      <c r="G20" s="70"/>
      <c r="H20" s="70"/>
      <c r="I20" s="70"/>
      <c r="J20" s="70"/>
      <c r="K20" s="70"/>
      <c r="L20" s="70"/>
      <c r="M20" s="71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64" t="n">
        <f aca="false">SUM(C20:BM20)</f>
        <v>0</v>
      </c>
      <c r="BO20" s="65"/>
      <c r="BP20" s="0" t="n">
        <f aca="false">+BN20-BO20</f>
        <v>0</v>
      </c>
      <c r="BR20" s="67"/>
      <c r="BS20" s="8"/>
      <c r="BT20" s="68"/>
      <c r="BU20" s="72"/>
      <c r="BV20" s="73"/>
      <c r="BW20" s="8"/>
    </row>
    <row r="21" customFormat="false" ht="12.95" hidden="false" customHeight="true" outlineLevel="0" collapsed="false">
      <c r="A21" s="61" t="n">
        <v>21</v>
      </c>
      <c r="B21" s="62" t="s">
        <v>43</v>
      </c>
      <c r="C21" s="62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64" t="n">
        <f aca="false">SUM(C21:BM21)</f>
        <v>0</v>
      </c>
      <c r="BO21" s="65"/>
      <c r="BP21" s="0" t="n">
        <f aca="false">+BN21-BO21</f>
        <v>0</v>
      </c>
      <c r="BR21" s="67"/>
      <c r="BS21" s="8"/>
      <c r="BT21" s="68"/>
      <c r="BU21" s="72"/>
      <c r="BV21" s="73"/>
      <c r="BW21" s="8"/>
    </row>
    <row r="22" customFormat="false" ht="12.95" hidden="false" customHeight="true" outlineLevel="0" collapsed="false">
      <c r="A22" s="61" t="n">
        <v>23</v>
      </c>
      <c r="B22" s="62" t="s">
        <v>44</v>
      </c>
      <c r="C22" s="62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64"/>
      <c r="BO22" s="65"/>
      <c r="BR22" s="67"/>
      <c r="BS22" s="8"/>
      <c r="BT22" s="68"/>
      <c r="BU22" s="72"/>
      <c r="BV22" s="73"/>
      <c r="BW22" s="8"/>
    </row>
    <row r="23" customFormat="false" ht="12.95" hidden="false" customHeight="true" outlineLevel="0" collapsed="false">
      <c r="A23" s="61" t="s">
        <v>45</v>
      </c>
      <c r="B23" s="62" t="s">
        <v>46</v>
      </c>
      <c r="C23" s="62"/>
      <c r="D23" s="70"/>
      <c r="E23" s="70"/>
      <c r="F23" s="70"/>
      <c r="G23" s="70"/>
      <c r="H23" s="70"/>
      <c r="I23" s="70"/>
      <c r="J23" s="70"/>
      <c r="K23" s="70"/>
      <c r="L23" s="70"/>
      <c r="M23" s="71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64" t="n">
        <f aca="false">SUM(C23:BM23)</f>
        <v>0</v>
      </c>
      <c r="BO23" s="65"/>
      <c r="BP23" s="0" t="n">
        <f aca="false">+BN23-BO23</f>
        <v>0</v>
      </c>
      <c r="BR23" s="67"/>
      <c r="BS23" s="8"/>
      <c r="BT23" s="68"/>
      <c r="BU23" s="68"/>
      <c r="BV23" s="69"/>
      <c r="BW23" s="8"/>
    </row>
    <row r="24" customFormat="false" ht="12.95" hidden="false" customHeight="true" outlineLevel="0" collapsed="false">
      <c r="A24" s="61" t="s">
        <v>47</v>
      </c>
      <c r="B24" s="62" t="s">
        <v>48</v>
      </c>
      <c r="C24" s="62"/>
      <c r="D24" s="70"/>
      <c r="E24" s="70"/>
      <c r="F24" s="70"/>
      <c r="G24" s="70"/>
      <c r="H24" s="70"/>
      <c r="I24" s="70"/>
      <c r="J24" s="70"/>
      <c r="K24" s="70"/>
      <c r="L24" s="70"/>
      <c r="M24" s="71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64" t="n">
        <f aca="false">SUM(C24:BM24)</f>
        <v>0</v>
      </c>
      <c r="BO24" s="65"/>
      <c r="BP24" s="0" t="n">
        <f aca="false">+BN24-BO24</f>
        <v>0</v>
      </c>
      <c r="BR24" s="67"/>
      <c r="BS24" s="8"/>
      <c r="BT24" s="68"/>
      <c r="BU24" s="68"/>
      <c r="BV24" s="69"/>
      <c r="BW24" s="8"/>
    </row>
    <row r="25" customFormat="false" ht="12.95" hidden="false" customHeight="true" outlineLevel="0" collapsed="false">
      <c r="A25" s="61" t="s">
        <v>49</v>
      </c>
      <c r="B25" s="62" t="s">
        <v>50</v>
      </c>
      <c r="C25" s="62"/>
      <c r="D25" s="70"/>
      <c r="E25" s="70"/>
      <c r="F25" s="70"/>
      <c r="G25" s="70"/>
      <c r="H25" s="70"/>
      <c r="I25" s="70"/>
      <c r="J25" s="70"/>
      <c r="K25" s="70"/>
      <c r="L25" s="70"/>
      <c r="M25" s="71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64" t="n">
        <f aca="false">SUM(C25:BM25)</f>
        <v>0</v>
      </c>
      <c r="BO25" s="65"/>
      <c r="BP25" s="0" t="n">
        <f aca="false">+BN25-BO25</f>
        <v>0</v>
      </c>
      <c r="BR25" s="67"/>
      <c r="BS25" s="8"/>
      <c r="BT25" s="68"/>
      <c r="BU25" s="68"/>
      <c r="BV25" s="69"/>
      <c r="BW25" s="8"/>
    </row>
    <row r="26" customFormat="false" ht="12.95" hidden="false" customHeight="true" outlineLevel="0" collapsed="false">
      <c r="A26" s="61" t="s">
        <v>51</v>
      </c>
      <c r="B26" s="62" t="s">
        <v>52</v>
      </c>
      <c r="C26" s="62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64" t="n">
        <f aca="false">SUM(C26:BM26)</f>
        <v>0</v>
      </c>
      <c r="BO26" s="65"/>
      <c r="BP26" s="0" t="n">
        <f aca="false">+BN26-BO26</f>
        <v>0</v>
      </c>
      <c r="BR26" s="67"/>
      <c r="BS26" s="8"/>
      <c r="BT26" s="68"/>
      <c r="BU26" s="68"/>
      <c r="BV26" s="69"/>
      <c r="BW26" s="8"/>
    </row>
    <row r="27" customFormat="false" ht="12.95" hidden="false" customHeight="true" outlineLevel="0" collapsed="false">
      <c r="A27" s="61" t="s">
        <v>53</v>
      </c>
      <c r="B27" s="62" t="s">
        <v>54</v>
      </c>
      <c r="C27" s="62"/>
      <c r="D27" s="70"/>
      <c r="E27" s="70"/>
      <c r="F27" s="70"/>
      <c r="G27" s="70"/>
      <c r="H27" s="70"/>
      <c r="I27" s="70"/>
      <c r="J27" s="70"/>
      <c r="K27" s="70"/>
      <c r="L27" s="70"/>
      <c r="M27" s="71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64" t="n">
        <f aca="false">SUM(C27:BM27)</f>
        <v>0</v>
      </c>
      <c r="BO27" s="65"/>
      <c r="BP27" s="0" t="n">
        <f aca="false">+BN27-BO27</f>
        <v>0</v>
      </c>
      <c r="BR27" s="67"/>
      <c r="BS27" s="8"/>
      <c r="BT27" s="68"/>
      <c r="BU27" s="68"/>
      <c r="BV27" s="69"/>
    </row>
    <row r="28" customFormat="false" ht="12.95" hidden="false" customHeight="true" outlineLevel="0" collapsed="false">
      <c r="A28" s="61" t="s">
        <v>55</v>
      </c>
      <c r="B28" s="62" t="s">
        <v>56</v>
      </c>
      <c r="C28" s="62"/>
      <c r="D28" s="70"/>
      <c r="E28" s="70"/>
      <c r="F28" s="70"/>
      <c r="G28" s="70"/>
      <c r="H28" s="70"/>
      <c r="I28" s="70"/>
      <c r="J28" s="70"/>
      <c r="K28" s="70"/>
      <c r="L28" s="70"/>
      <c r="M28" s="71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64" t="n">
        <f aca="false">SUM(C28:BM28)</f>
        <v>0</v>
      </c>
      <c r="BO28" s="65"/>
      <c r="BP28" s="0" t="n">
        <f aca="false">+BN28-BO28</f>
        <v>0</v>
      </c>
      <c r="BR28" s="67"/>
      <c r="BS28" s="8"/>
      <c r="BT28" s="68"/>
      <c r="BU28" s="68"/>
      <c r="BV28" s="69"/>
    </row>
    <row r="29" customFormat="false" ht="12.95" hidden="false" customHeight="true" outlineLevel="0" collapsed="false">
      <c r="A29" s="61" t="s">
        <v>57</v>
      </c>
      <c r="B29" s="62" t="s">
        <v>58</v>
      </c>
      <c r="C29" s="62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64" t="n">
        <f aca="false">SUM(C29:BM29)</f>
        <v>0</v>
      </c>
      <c r="BO29" s="65"/>
      <c r="BP29" s="0" t="n">
        <f aca="false">+BN29-BO29</f>
        <v>0</v>
      </c>
      <c r="BR29" s="67"/>
      <c r="BS29" s="8"/>
      <c r="BT29" s="68"/>
      <c r="BU29" s="68"/>
      <c r="BV29" s="69"/>
    </row>
    <row r="30" customFormat="false" ht="12.95" hidden="false" customHeight="true" outlineLevel="0" collapsed="false">
      <c r="A30" s="61" t="s">
        <v>59</v>
      </c>
      <c r="B30" s="62" t="s">
        <v>60</v>
      </c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 t="n">
        <f aca="false">SUM(C30:BM30)</f>
        <v>0</v>
      </c>
      <c r="BO30" s="65"/>
      <c r="BP30" s="0" t="n">
        <f aca="false">+BN30-BO30</f>
        <v>0</v>
      </c>
      <c r="BR30" s="67"/>
      <c r="BS30" s="8"/>
      <c r="BT30" s="68"/>
      <c r="BU30" s="68"/>
      <c r="BV30" s="69"/>
    </row>
    <row r="31" customFormat="false" ht="12.95" hidden="false" customHeight="true" outlineLevel="0" collapsed="false">
      <c r="A31" s="61" t="s">
        <v>61</v>
      </c>
      <c r="B31" s="62" t="s">
        <v>62</v>
      </c>
      <c r="C31" s="62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 t="n">
        <f aca="false">SUM(C31:BM31)</f>
        <v>0</v>
      </c>
      <c r="BO31" s="65"/>
      <c r="BP31" s="0" t="n">
        <f aca="false">+BN31-BO31</f>
        <v>0</v>
      </c>
      <c r="BR31" s="67"/>
      <c r="BS31" s="8"/>
      <c r="BT31" s="68"/>
      <c r="BU31" s="68"/>
      <c r="BV31" s="69"/>
    </row>
    <row r="32" customFormat="false" ht="12.95" hidden="false" customHeight="true" outlineLevel="0" collapsed="false">
      <c r="A32" s="61" t="s">
        <v>63</v>
      </c>
      <c r="B32" s="62" t="s">
        <v>64</v>
      </c>
      <c r="C32" s="62"/>
      <c r="D32" s="70"/>
      <c r="E32" s="70"/>
      <c r="F32" s="70"/>
      <c r="G32" s="70"/>
      <c r="H32" s="70"/>
      <c r="I32" s="70"/>
      <c r="J32" s="70"/>
      <c r="K32" s="70"/>
      <c r="L32" s="70"/>
      <c r="M32" s="71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64" t="n">
        <f aca="false">SUM(C32:BM32)</f>
        <v>0</v>
      </c>
      <c r="BO32" s="65"/>
      <c r="BP32" s="0" t="n">
        <f aca="false">+BN32-BO32</f>
        <v>0</v>
      </c>
      <c r="BR32" s="67"/>
      <c r="BS32" s="8"/>
      <c r="BT32" s="68"/>
      <c r="BU32" s="68"/>
      <c r="BV32" s="69"/>
    </row>
    <row r="33" customFormat="false" ht="14.25" hidden="false" customHeight="true" outlineLevel="0" collapsed="false">
      <c r="A33" s="61" t="s">
        <v>65</v>
      </c>
      <c r="B33" s="62" t="s">
        <v>66</v>
      </c>
      <c r="C33" s="62"/>
      <c r="D33" s="64"/>
      <c r="E33" s="64"/>
      <c r="F33" s="64"/>
      <c r="G33" s="64"/>
      <c r="H33" s="64"/>
      <c r="I33" s="64"/>
      <c r="J33" s="64"/>
      <c r="K33" s="64"/>
      <c r="L33" s="64"/>
      <c r="M33" s="65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 t="n">
        <f aca="false">SUM(C33:BM33)</f>
        <v>0</v>
      </c>
      <c r="BO33" s="65"/>
      <c r="BP33" s="0" t="n">
        <f aca="false">+BN33-BO33</f>
        <v>0</v>
      </c>
      <c r="BR33" s="67"/>
      <c r="BS33" s="8"/>
      <c r="BT33" s="68"/>
      <c r="BU33" s="68"/>
      <c r="BV33" s="69"/>
    </row>
    <row r="34" customFormat="false" ht="15" hidden="false" customHeight="true" outlineLevel="0" collapsed="false">
      <c r="A34" s="61" t="s">
        <v>67</v>
      </c>
      <c r="B34" s="62" t="s">
        <v>68</v>
      </c>
      <c r="C34" s="62"/>
      <c r="D34" s="64"/>
      <c r="E34" s="64"/>
      <c r="F34" s="64"/>
      <c r="G34" s="64"/>
      <c r="H34" s="64"/>
      <c r="I34" s="64"/>
      <c r="J34" s="64"/>
      <c r="K34" s="64"/>
      <c r="L34" s="64"/>
      <c r="M34" s="65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 t="n">
        <f aca="false">SUM(C34:BM34)</f>
        <v>0</v>
      </c>
      <c r="BO34" s="65"/>
      <c r="BP34" s="0" t="n">
        <f aca="false">+BN34-BO34</f>
        <v>0</v>
      </c>
      <c r="BR34" s="67"/>
      <c r="BS34" s="8"/>
      <c r="BT34" s="68"/>
      <c r="BU34" s="68"/>
      <c r="BV34" s="69"/>
    </row>
    <row r="35" customFormat="false" ht="15" hidden="false" customHeight="true" outlineLevel="0" collapsed="false">
      <c r="A35" s="74" t="s">
        <v>69</v>
      </c>
      <c r="B35" s="75"/>
      <c r="C35" s="76" t="n">
        <f aca="false">SUM(C7:C34)</f>
        <v>0</v>
      </c>
      <c r="D35" s="76" t="n">
        <f aca="false">SUM(D7:D34)</f>
        <v>0</v>
      </c>
      <c r="E35" s="76" t="n">
        <f aca="false">SUM(E7:E34)</f>
        <v>0</v>
      </c>
      <c r="F35" s="76" t="n">
        <f aca="false">SUM(F7:F34)</f>
        <v>0</v>
      </c>
      <c r="G35" s="76" t="n">
        <f aca="false">SUM(G7:G34)</f>
        <v>0</v>
      </c>
      <c r="H35" s="76" t="n">
        <f aca="false">SUM(H7:H34)</f>
        <v>0</v>
      </c>
      <c r="I35" s="76" t="n">
        <f aca="false">SUM(I7:I34)</f>
        <v>0</v>
      </c>
      <c r="J35" s="76" t="n">
        <f aca="false">SUM(J7:J34)</f>
        <v>0</v>
      </c>
      <c r="K35" s="76" t="n">
        <f aca="false">SUM(K7:K34)</f>
        <v>0</v>
      </c>
      <c r="L35" s="76" t="n">
        <f aca="false">SUM(L7:L34)</f>
        <v>0</v>
      </c>
      <c r="M35" s="77" t="n">
        <f aca="false">SUM(M7:M34)</f>
        <v>0</v>
      </c>
      <c r="N35" s="76" t="n">
        <f aca="false">SUM(N7:N34)</f>
        <v>0</v>
      </c>
      <c r="O35" s="76" t="n">
        <f aca="false">SUM(O7:O34)</f>
        <v>0</v>
      </c>
      <c r="P35" s="76" t="n">
        <f aca="false">SUM(P7:P34)</f>
        <v>0</v>
      </c>
      <c r="Q35" s="76" t="n">
        <f aca="false">SUM(Q7:Q34)</f>
        <v>0</v>
      </c>
      <c r="R35" s="76" t="n">
        <f aca="false">SUM(R7:R34)</f>
        <v>0</v>
      </c>
      <c r="S35" s="76" t="n">
        <f aca="false">SUM(S7:S34)</f>
        <v>0</v>
      </c>
      <c r="T35" s="76" t="n">
        <f aca="false">SUM(T7:T34)</f>
        <v>0</v>
      </c>
      <c r="U35" s="76" t="n">
        <f aca="false">SUM(U7:U34)</f>
        <v>0</v>
      </c>
      <c r="V35" s="76" t="n">
        <f aca="false">SUM(V7:V34)</f>
        <v>0</v>
      </c>
      <c r="W35" s="76" t="n">
        <f aca="false">SUM(W7:W34)</f>
        <v>0</v>
      </c>
      <c r="X35" s="76" t="n">
        <f aca="false">SUM(X7:X34)</f>
        <v>0</v>
      </c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 t="n">
        <f aca="false">SUM(BM7:BM34)</f>
        <v>0</v>
      </c>
      <c r="BN35" s="76" t="n">
        <f aca="false">SUM(BN7:BN34)</f>
        <v>0</v>
      </c>
      <c r="BO35" s="77" t="n">
        <f aca="false">SUM(BO7:BO34)</f>
        <v>0</v>
      </c>
      <c r="BP35" s="0" t="n">
        <f aca="false">+BN35-BO35</f>
        <v>0</v>
      </c>
      <c r="BS35" s="8"/>
      <c r="BT35" s="68"/>
      <c r="BU35" s="68"/>
      <c r="BV35" s="68"/>
    </row>
    <row r="36" customFormat="false" ht="15.75" hidden="false" customHeight="true" outlineLevel="0" collapsed="false">
      <c r="A36" s="74" t="s">
        <v>70</v>
      </c>
      <c r="B36" s="78"/>
      <c r="C36" s="75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81" t="n">
        <f aca="false">SUM(C36:BM36)</f>
        <v>0</v>
      </c>
      <c r="BO36" s="80"/>
      <c r="BP36" s="0" t="n">
        <f aca="false">+BN36-BO36</f>
        <v>0</v>
      </c>
      <c r="BS36" s="8"/>
      <c r="BT36" s="8"/>
      <c r="BU36" s="8"/>
      <c r="BV36" s="68"/>
    </row>
    <row r="37" customFormat="false" ht="15.75" hidden="false" customHeight="true" outlineLevel="0" collapsed="false">
      <c r="A37" s="82" t="s">
        <v>71</v>
      </c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1" t="n">
        <f aca="false">SUM(C37:BM37)</f>
        <v>0</v>
      </c>
      <c r="BO37" s="86"/>
      <c r="BP37" s="0" t="n">
        <f aca="false">+BN37-BO37</f>
        <v>0</v>
      </c>
      <c r="BS37" s="8"/>
      <c r="BT37" s="8"/>
      <c r="BU37" s="8"/>
      <c r="BV37" s="68"/>
    </row>
    <row r="38" s="89" customFormat="true" ht="15.75" hidden="false" customHeight="true" outlineLevel="0" collapsed="false">
      <c r="A38" s="82" t="s">
        <v>72</v>
      </c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7"/>
      <c r="BN38" s="88"/>
      <c r="BO38" s="86"/>
      <c r="BP38" s="0" t="n">
        <f aca="false">+BN38-BO38</f>
        <v>0</v>
      </c>
      <c r="BS38" s="90"/>
      <c r="BT38" s="90"/>
      <c r="BU38" s="90"/>
      <c r="BV38" s="91"/>
    </row>
    <row r="39" s="89" customFormat="true" ht="15.75" hidden="false" customHeight="true" outlineLevel="0" collapsed="false">
      <c r="A39" s="82" t="s">
        <v>73</v>
      </c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7"/>
      <c r="BN39" s="88"/>
      <c r="BO39" s="86"/>
      <c r="BS39" s="90"/>
      <c r="BT39" s="90"/>
      <c r="BU39" s="90"/>
      <c r="BV39" s="91"/>
    </row>
    <row r="40" s="89" customFormat="true" ht="15" hidden="false" customHeight="true" outlineLevel="0" collapsed="false">
      <c r="A40" s="82" t="s">
        <v>13</v>
      </c>
      <c r="B40" s="83"/>
      <c r="C40" s="92" t="n">
        <f aca="false">SUM(C35:C39)</f>
        <v>0</v>
      </c>
      <c r="D40" s="92" t="n">
        <f aca="false">SUM(D35:D39)</f>
        <v>0</v>
      </c>
      <c r="E40" s="92" t="n">
        <f aca="false">SUM(E35:E39)</f>
        <v>0</v>
      </c>
      <c r="F40" s="92" t="n">
        <f aca="false">SUM(F35:F39)</f>
        <v>0</v>
      </c>
      <c r="G40" s="92" t="n">
        <f aca="false">SUM(G35:G39)</f>
        <v>0</v>
      </c>
      <c r="H40" s="92" t="n">
        <f aca="false">SUM(H35:H39)</f>
        <v>0</v>
      </c>
      <c r="I40" s="92" t="n">
        <f aca="false">SUM(I35:I39)</f>
        <v>0</v>
      </c>
      <c r="J40" s="92" t="n">
        <f aca="false">SUM(J35:J39)</f>
        <v>0</v>
      </c>
      <c r="K40" s="92" t="n">
        <f aca="false">SUM(K35:K39)</f>
        <v>0</v>
      </c>
      <c r="L40" s="92" t="n">
        <f aca="false">SUM(L35:L39)</f>
        <v>0</v>
      </c>
      <c r="M40" s="92" t="n">
        <f aca="false">SUM(M35:M39)</f>
        <v>0</v>
      </c>
      <c r="N40" s="88" t="n">
        <f aca="false">SUM(N35:N39)</f>
        <v>0</v>
      </c>
      <c r="O40" s="92" t="n">
        <f aca="false">SUM(O35:O39)</f>
        <v>0</v>
      </c>
      <c r="P40" s="92" t="n">
        <f aca="false">SUM(P35:P39)</f>
        <v>0</v>
      </c>
      <c r="Q40" s="92" t="n">
        <f aca="false">SUM(Q35:Q39)</f>
        <v>0</v>
      </c>
      <c r="R40" s="92" t="n">
        <f aca="false">SUM(R35:R39)</f>
        <v>0</v>
      </c>
      <c r="S40" s="92" t="n">
        <f aca="false">SUM(S35:S39)</f>
        <v>0</v>
      </c>
      <c r="T40" s="92" t="n">
        <f aca="false">SUM(T35:T39)</f>
        <v>0</v>
      </c>
      <c r="U40" s="92" t="n">
        <f aca="false">SUM(U35:U39)</f>
        <v>0</v>
      </c>
      <c r="V40" s="92" t="n">
        <f aca="false">SUM(V35:V39)</f>
        <v>0</v>
      </c>
      <c r="W40" s="92" t="n">
        <f aca="false">SUM(W35:W39)</f>
        <v>0</v>
      </c>
      <c r="X40" s="92" t="n">
        <f aca="false">SUM(X35:X39)</f>
        <v>0</v>
      </c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 t="n">
        <f aca="false">SUM(BM35:BM39)</f>
        <v>0</v>
      </c>
      <c r="BN40" s="92" t="n">
        <f aca="false">SUM(BN35:BN39)</f>
        <v>0</v>
      </c>
      <c r="BO40" s="92" t="n">
        <f aca="false">SUM(BO35:BO39)</f>
        <v>0</v>
      </c>
      <c r="BP40" s="89" t="n">
        <f aca="false">+BN40-BO40</f>
        <v>0</v>
      </c>
      <c r="BS40" s="90"/>
      <c r="BT40" s="91"/>
      <c r="BU40" s="91"/>
      <c r="BV40" s="91"/>
    </row>
    <row r="41" customFormat="false" ht="13.5" hidden="false" customHeight="false" outlineLevel="0" collapsed="false">
      <c r="A41" s="8"/>
      <c r="B41" s="8"/>
      <c r="C41" s="8"/>
      <c r="D41" s="93"/>
      <c r="E41" s="93"/>
      <c r="F41" s="93"/>
      <c r="G41" s="93"/>
      <c r="H41" s="93"/>
      <c r="I41" s="93"/>
      <c r="J41" s="93"/>
      <c r="K41" s="93"/>
      <c r="L41" s="94"/>
      <c r="M41" s="95"/>
      <c r="N41" s="96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7"/>
      <c r="BQ41" s="8"/>
      <c r="BR41" s="8"/>
      <c r="BS41" s="8"/>
      <c r="BT41" s="8"/>
      <c r="BU41" s="8"/>
      <c r="BV41" s="8"/>
    </row>
    <row r="42" customFormat="false" ht="12.75" hidden="false" customHeight="false" outlineLevel="0" collapsed="false">
      <c r="A42" s="8"/>
      <c r="B42" s="8"/>
      <c r="C42" s="8"/>
      <c r="D42" s="93"/>
      <c r="E42" s="93"/>
      <c r="F42" s="93"/>
      <c r="G42" s="93"/>
      <c r="H42" s="93"/>
      <c r="I42" s="93"/>
      <c r="J42" s="93"/>
      <c r="K42" s="93"/>
      <c r="L42" s="94"/>
      <c r="M42" s="95"/>
      <c r="N42" s="96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7"/>
      <c r="BQ42" s="8"/>
      <c r="BR42" s="8"/>
      <c r="BS42" s="8"/>
      <c r="BT42" s="8"/>
      <c r="BU42" s="8"/>
      <c r="BV42" s="8"/>
    </row>
    <row r="43" customFormat="false" ht="12.75" hidden="false" customHeight="false" outlineLevel="0" collapsed="false">
      <c r="A43" s="8"/>
      <c r="B43" s="8"/>
      <c r="C43" s="8"/>
      <c r="D43" s="98"/>
      <c r="E43" s="98"/>
      <c r="F43" s="98"/>
      <c r="G43" s="98"/>
      <c r="H43" s="98"/>
      <c r="I43" s="98"/>
      <c r="J43" s="98"/>
      <c r="K43" s="98"/>
      <c r="L43" s="99"/>
      <c r="M43" s="100"/>
      <c r="N43" s="101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102"/>
      <c r="BQ43" s="8"/>
      <c r="BR43" s="8"/>
      <c r="BS43" s="8"/>
      <c r="BT43" s="8"/>
      <c r="BU43" s="8"/>
      <c r="BV43" s="8"/>
    </row>
    <row r="44" customFormat="false" ht="12.75" hidden="false" customHeight="false" outlineLevel="0" collapsed="false">
      <c r="A44" s="8"/>
      <c r="B44" s="8"/>
      <c r="C44" s="8"/>
      <c r="D44" s="98"/>
      <c r="E44" s="98"/>
      <c r="F44" s="98"/>
      <c r="G44" s="98"/>
      <c r="H44" s="98"/>
      <c r="I44" s="98"/>
      <c r="J44" s="98"/>
      <c r="K44" s="98"/>
      <c r="L44" s="99"/>
      <c r="M44" s="100"/>
      <c r="N44" s="101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102"/>
      <c r="BQ44" s="8"/>
      <c r="BR44" s="8"/>
      <c r="BS44" s="8"/>
      <c r="BT44" s="8"/>
      <c r="BU44" s="8"/>
      <c r="BV44" s="8"/>
    </row>
    <row r="45" customFormat="false" ht="12.75" hidden="false" customHeight="false" outlineLevel="0" collapsed="false">
      <c r="A45" s="8"/>
      <c r="B45" s="8"/>
      <c r="C45" s="8"/>
      <c r="D45" s="98"/>
      <c r="E45" s="98"/>
      <c r="F45" s="98"/>
      <c r="G45" s="98"/>
      <c r="H45" s="98"/>
      <c r="I45" s="98"/>
      <c r="J45" s="98"/>
      <c r="K45" s="98"/>
      <c r="L45" s="99"/>
      <c r="M45" s="100"/>
      <c r="N45" s="101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102"/>
      <c r="BQ45" s="8"/>
      <c r="BR45" s="8"/>
      <c r="BS45" s="8"/>
      <c r="BT45" s="8"/>
      <c r="BU45" s="8"/>
      <c r="BV45" s="8"/>
    </row>
    <row r="46" customFormat="false" ht="12.75" hidden="false" customHeight="false" outlineLevel="0" collapsed="false">
      <c r="A46" s="8"/>
      <c r="B46" s="8"/>
      <c r="C46" s="8"/>
      <c r="D46" s="98"/>
      <c r="E46" s="98"/>
      <c r="F46" s="98"/>
      <c r="G46" s="98"/>
      <c r="H46" s="98"/>
      <c r="I46" s="98"/>
      <c r="J46" s="98"/>
      <c r="K46" s="98"/>
      <c r="L46" s="99"/>
      <c r="M46" s="100"/>
      <c r="N46" s="101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102"/>
      <c r="BQ46" s="8"/>
      <c r="BR46" s="8"/>
      <c r="BS46" s="8"/>
      <c r="BT46" s="8"/>
      <c r="BU46" s="8"/>
      <c r="BV46" s="8"/>
    </row>
    <row r="47" customFormat="false" ht="12.75" hidden="false" customHeight="false" outlineLevel="0" collapsed="false">
      <c r="A47" s="8"/>
      <c r="B47" s="8"/>
      <c r="C47" s="8"/>
      <c r="D47" s="98"/>
      <c r="E47" s="98"/>
      <c r="F47" s="98"/>
      <c r="G47" s="98"/>
      <c r="H47" s="98"/>
      <c r="I47" s="98"/>
      <c r="J47" s="98"/>
      <c r="K47" s="98"/>
      <c r="L47" s="99"/>
      <c r="M47" s="100"/>
      <c r="N47" s="101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102"/>
      <c r="BQ47" s="8"/>
      <c r="BR47" s="8"/>
      <c r="BS47" s="8"/>
      <c r="BT47" s="8"/>
      <c r="BU47" s="8"/>
      <c r="BV47" s="8"/>
    </row>
    <row r="48" customFormat="false" ht="12.75" hidden="false" customHeight="false" outlineLevel="0" collapsed="false">
      <c r="A48" s="8"/>
      <c r="B48" s="8"/>
      <c r="C48" s="8"/>
      <c r="D48" s="98"/>
      <c r="E48" s="98"/>
      <c r="F48" s="98"/>
      <c r="G48" s="98"/>
      <c r="H48" s="98"/>
      <c r="I48" s="98"/>
      <c r="J48" s="98"/>
      <c r="K48" s="98"/>
      <c r="L48" s="99"/>
      <c r="M48" s="100"/>
      <c r="N48" s="101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102"/>
      <c r="BQ48" s="8"/>
      <c r="BR48" s="8"/>
      <c r="BS48" s="8"/>
      <c r="BT48" s="8"/>
      <c r="BU48" s="8"/>
      <c r="BV48" s="8"/>
    </row>
    <row r="49" customFormat="false" ht="12.75" hidden="false" customHeight="false" outlineLevel="0" collapsed="false">
      <c r="A49" s="8"/>
      <c r="B49" s="8"/>
      <c r="C49" s="8"/>
      <c r="D49" s="98"/>
      <c r="E49" s="98"/>
      <c r="F49" s="98"/>
      <c r="G49" s="98"/>
      <c r="H49" s="98"/>
      <c r="I49" s="98"/>
      <c r="J49" s="98"/>
      <c r="K49" s="98"/>
      <c r="L49" s="99"/>
      <c r="M49" s="100"/>
      <c r="N49" s="101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102"/>
      <c r="BQ49" s="8"/>
      <c r="BR49" s="8"/>
      <c r="BS49" s="8"/>
      <c r="BT49" s="8"/>
      <c r="BU49" s="8"/>
      <c r="BV49" s="8"/>
    </row>
    <row r="50" customFormat="false" ht="12.75" hidden="false" customHeight="false" outlineLevel="0" collapsed="false">
      <c r="A50" s="8"/>
      <c r="B50" s="8"/>
      <c r="C50" s="8"/>
      <c r="D50" s="98"/>
      <c r="E50" s="98"/>
      <c r="F50" s="98"/>
      <c r="G50" s="98"/>
      <c r="H50" s="98"/>
      <c r="I50" s="98"/>
      <c r="J50" s="98"/>
      <c r="K50" s="98"/>
      <c r="L50" s="99"/>
      <c r="M50" s="100"/>
      <c r="N50" s="101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102"/>
      <c r="BQ50" s="8"/>
      <c r="BR50" s="8"/>
      <c r="BS50" s="8"/>
      <c r="BT50" s="8"/>
      <c r="BU50" s="8"/>
      <c r="BV50" s="8"/>
    </row>
    <row r="51" customFormat="false" ht="12.75" hidden="false" customHeight="false" outlineLevel="0" collapsed="false">
      <c r="A51" s="8"/>
      <c r="B51" s="8"/>
      <c r="C51" s="8"/>
      <c r="D51" s="98"/>
      <c r="E51" s="98"/>
      <c r="F51" s="98"/>
      <c r="G51" s="98"/>
      <c r="H51" s="98"/>
      <c r="I51" s="98"/>
      <c r="J51" s="98"/>
      <c r="K51" s="98"/>
      <c r="L51" s="99"/>
      <c r="M51" s="100"/>
      <c r="N51" s="101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102"/>
      <c r="BQ51" s="8"/>
      <c r="BR51" s="8"/>
      <c r="BS51" s="8"/>
      <c r="BT51" s="8"/>
      <c r="BU51" s="8"/>
      <c r="BV51" s="8"/>
    </row>
    <row r="52" customFormat="false" ht="12.75" hidden="false" customHeight="false" outlineLevel="0" collapsed="false">
      <c r="A52" s="8"/>
      <c r="B52" s="8"/>
      <c r="C52" s="8"/>
      <c r="D52" s="98"/>
      <c r="E52" s="98"/>
      <c r="F52" s="98"/>
      <c r="G52" s="98"/>
      <c r="H52" s="98"/>
      <c r="I52" s="98"/>
      <c r="J52" s="98"/>
      <c r="K52" s="98"/>
      <c r="L52" s="99"/>
      <c r="M52" s="100"/>
      <c r="N52" s="101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102"/>
      <c r="BQ52" s="8"/>
      <c r="BR52" s="8"/>
      <c r="BS52" s="8"/>
      <c r="BT52" s="8"/>
      <c r="BU52" s="8"/>
      <c r="BV52" s="8"/>
    </row>
    <row r="53" customFormat="false" ht="12.75" hidden="false" customHeight="false" outlineLevel="0" collapsed="false">
      <c r="A53" s="8"/>
      <c r="B53" s="8"/>
      <c r="C53" s="8"/>
      <c r="D53" s="98"/>
      <c r="E53" s="98"/>
      <c r="F53" s="98"/>
      <c r="G53" s="98"/>
      <c r="H53" s="98"/>
      <c r="I53" s="98"/>
      <c r="J53" s="98"/>
      <c r="K53" s="98"/>
      <c r="L53" s="99"/>
      <c r="M53" s="100"/>
      <c r="N53" s="101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102"/>
      <c r="BQ53" s="8"/>
      <c r="BR53" s="8"/>
      <c r="BS53" s="8"/>
      <c r="BT53" s="8"/>
      <c r="BU53" s="8"/>
      <c r="BV53" s="8"/>
    </row>
    <row r="54" customFormat="false" ht="12.7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3"/>
      <c r="M54" s="104"/>
      <c r="N54" s="105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</row>
    <row r="55" customFormat="false" ht="12.7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3"/>
      <c r="M55" s="104"/>
      <c r="N55" s="105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</row>
    <row r="56" customFormat="false" ht="12.7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3"/>
      <c r="M56" s="104"/>
      <c r="N56" s="105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</row>
    <row r="57" customFormat="false" ht="12.7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3"/>
      <c r="M57" s="104"/>
      <c r="N57" s="105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8"/>
    </row>
    <row r="58" customFormat="false" ht="12.7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3"/>
      <c r="M58" s="104"/>
      <c r="N58" s="105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</row>
  </sheetData>
  <printOptions headings="false" gridLines="false" gridLinesSet="true" horizontalCentered="false" verticalCentered="false"/>
  <pageMargins left="0.520138888888889" right="0.240277777777778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7:57:23Z</dcterms:created>
  <dc:creator>PREFERRED CUSTOMER</dc:creator>
  <dc:description/>
  <dc:language>en-US</dc:language>
  <cp:lastModifiedBy>User 02</cp:lastModifiedBy>
  <cp:lastPrinted>1997-11-07T02:01:15Z</cp:lastPrinted>
  <cp:revision>0</cp:revision>
  <dc:subject/>
  <dc:title/>
</cp:coreProperties>
</file>